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  <charset val="204"/>
          </rPr>
          <t xml:space="preserve">Ячейки, в которых аттестация непроводилась,  фон:
светло-бирюз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6</xdr:col>
                <xdr:colOff>15</xdr:colOff>
                <xdr:row>3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сков Л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6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непроводилась, удали-
те содержимое  ячейки (Del) и залейте фон: светло-бирюзов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6</xdr:rowOff>
              </xdr:from>
              <xdr:to>
                <xdr:col>6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Если  Вы не явились на аттестацию введите
 цифру    0    и залейте фон: красный (установ- лено по умолчани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6</xdr:rowOff>
              </xdr:from>
              <xdr:to>
                <xdr:col>6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но Вы ее не прошли введите цифру    1    и залейте фон: желт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6</xdr:rowOff>
              </xdr:from>
              <xdr:to>
                <xdr:col>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 Вы ее прошли введите цифру    2    и залейте фон: зеле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6</xdr:rowOff>
              </xdr:from>
              <xdr:to>
                <xdr:col>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0"/>
            <charset val="204"/>
          </rPr>
          <t xml:space="preserve">Средний балл. 
     Залейте  фоном: 
красный - от 0  до 0,99 
желтый    от 1  до 1,99
зеленый              2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7</xdr:row>
                <xdr:rowOff>8</xdr:rowOff>
              </xdr:from>
              <xdr:to>
                <xdr:col>22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b val="true"/>
        <sz val="10"/>
        <rFont val="Arial"/>
        <family val="2"/>
      </rPr>
      <t xml:space="preserve">Журнал текущей задолжности студента    </t>
    </r>
    <r>
      <rPr>
        <sz val="10"/>
        <rFont val="Arial"/>
        <family val="2"/>
      </rPr>
      <t xml:space="preserve"> 2004/05 учебный год</t>
    </r>
  </si>
  <si>
    <t xml:space="preserve">МИЭМ</t>
  </si>
  <si>
    <t xml:space="preserve">Факультет</t>
  </si>
  <si>
    <t xml:space="preserve">АВТ</t>
  </si>
  <si>
    <t xml:space="preserve">1-ый курс</t>
  </si>
  <si>
    <t xml:space="preserve">№№</t>
  </si>
  <si>
    <t xml:space="preserve">№ недели</t>
  </si>
  <si>
    <t xml:space="preserve">Средний балл</t>
  </si>
  <si>
    <t xml:space="preserve">Дата обновле-ния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С-11</t>
  </si>
  <si>
    <t xml:space="preserve">Батраков А.В.</t>
  </si>
  <si>
    <t xml:space="preserve">Мазов С. В.</t>
  </si>
  <si>
    <t xml:space="preserve">Груцин А.В.</t>
  </si>
  <si>
    <t xml:space="preserve">Дворянчиков А.Н.</t>
  </si>
  <si>
    <t xml:space="preserve">Дементьянов А.Д.</t>
  </si>
  <si>
    <t xml:space="preserve">Дятлова Т. А.</t>
  </si>
  <si>
    <t xml:space="preserve">Ефремов С.Г.</t>
  </si>
  <si>
    <t xml:space="preserve">Комаров М.М.</t>
  </si>
  <si>
    <t xml:space="preserve">09.</t>
  </si>
  <si>
    <t xml:space="preserve">Котельников В.М.</t>
  </si>
  <si>
    <t xml:space="preserve">Кузьмичев Д.Ю.</t>
  </si>
  <si>
    <t xml:space="preserve">11.</t>
  </si>
  <si>
    <t xml:space="preserve">Курганова О.В. C-11</t>
  </si>
  <si>
    <t xml:space="preserve">Лазарев А.В.</t>
  </si>
  <si>
    <t xml:space="preserve">Масленников А.А.</t>
  </si>
  <si>
    <t xml:space="preserve">Москвин Д.В.</t>
  </si>
  <si>
    <t xml:space="preserve">Николаев И.К</t>
  </si>
  <si>
    <t xml:space="preserve">Репин А.В.</t>
  </si>
  <si>
    <t xml:space="preserve">Рязанова Е. Е.</t>
  </si>
  <si>
    <t xml:space="preserve">Сергушкин П.Б.</t>
  </si>
  <si>
    <t xml:space="preserve">Силонов А.Н.</t>
  </si>
  <si>
    <t xml:space="preserve">Сложеникин А.А.</t>
  </si>
  <si>
    <t xml:space="preserve">Смирнов Д.С.</t>
  </si>
  <si>
    <t xml:space="preserve">Тимофеев М.А.</t>
  </si>
  <si>
    <t xml:space="preserve">Федоров А.В.</t>
  </si>
  <si>
    <t xml:space="preserve">Шалаев Т.С.</t>
  </si>
  <si>
    <t xml:space="preserve">Пустая ячейка</t>
  </si>
  <si>
    <r>
      <rPr>
        <b val="true"/>
        <sz val="10"/>
        <rFont val="Arial"/>
        <family val="2"/>
      </rPr>
      <t xml:space="preserve">аттестация не предусмотрена, </t>
    </r>
    <r>
      <rPr>
        <sz val="10"/>
        <rFont val="Arial"/>
        <family val="2"/>
      </rPr>
      <t xml:space="preserve">задолжностей нет, в помощи не нуждаюсь</t>
    </r>
  </si>
  <si>
    <r>
      <rPr>
        <b val="true"/>
        <sz val="10"/>
        <rFont val="Arial"/>
        <family val="2"/>
      </rPr>
      <t xml:space="preserve">не явился</t>
    </r>
    <r>
      <rPr>
        <sz val="10"/>
        <rFont val="Arial"/>
        <family val="0"/>
      </rPr>
      <t xml:space="preserve"> на аттестацию, </t>
    </r>
    <r>
      <rPr>
        <b val="true"/>
        <sz val="10"/>
        <rFont val="Arial"/>
        <family val="2"/>
      </rPr>
      <t xml:space="preserve">есть задолжности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нуждаюсь в срочной помощи</t>
    </r>
  </si>
  <si>
    <r>
      <rPr>
        <b val="true"/>
        <sz val="10"/>
        <rFont val="Arial"/>
        <family val="2"/>
      </rPr>
      <t xml:space="preserve">не прошел</t>
    </r>
    <r>
      <rPr>
        <sz val="10"/>
        <rFont val="Arial"/>
        <family val="0"/>
      </rPr>
      <t xml:space="preserve"> аттестацию, </t>
    </r>
    <r>
      <rPr>
        <b val="true"/>
        <sz val="10"/>
        <rFont val="Arial"/>
        <family val="2"/>
      </rPr>
      <t xml:space="preserve">есть задолжности,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возможно нуждаюсь в помощи</t>
    </r>
  </si>
  <si>
    <r>
      <rPr>
        <b val="true"/>
        <sz val="10"/>
        <rFont val="Arial"/>
        <family val="2"/>
      </rPr>
      <t xml:space="preserve">прошел</t>
    </r>
    <r>
      <rPr>
        <sz val="10"/>
        <rFont val="Arial"/>
        <family val="0"/>
      </rPr>
      <t xml:space="preserve"> аттестацию</t>
    </r>
    <r>
      <rPr>
        <sz val="10"/>
        <rFont val="Arial"/>
        <family val="2"/>
      </rPr>
      <t xml:space="preserve">,         </t>
    </r>
    <r>
      <rPr>
        <b val="true"/>
        <sz val="10"/>
        <rFont val="Arial"/>
        <family val="2"/>
      </rPr>
      <t xml:space="preserve">задолжностей нет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  в помощи </t>
    </r>
    <r>
      <rPr>
        <sz val="10"/>
        <rFont val="Arial"/>
        <family val="2"/>
      </rPr>
      <t xml:space="preserve">не нуждаюсь</t>
    </r>
  </si>
  <si>
    <t xml:space="preserve">Аттестация</t>
  </si>
  <si>
    <t xml:space="preserve"> Задание, которое должно быть выполнено к указанной преподавателем</t>
  </si>
  <si>
    <t xml:space="preserve"> дате аттестации    (домашнее задание, контрольная работа,</t>
  </si>
  <si>
    <t xml:space="preserve">                             лабораторная работа, коллоквиум и т.д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@"/>
    <numFmt numFmtId="167" formatCode="0.0"/>
    <numFmt numFmtId="168" formatCode="General"/>
    <numFmt numFmtId="169" formatCode="0.00"/>
    <numFmt numFmtId="170" formatCode="mmm\ 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vorianchikov-an.narod.ru/table-dvorianchikov-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nikolaev-ik.narod.ru/table-nikolaev-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repin-av.narod.ru/table-repin-a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riazanova-ee.narod.ru/table-riazanova-e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timofeev-ma1.narod.ru/table-timofeev-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ementianov-ad.narod.ru/table-dementianov-a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fremov-sg.narod.ru/table-efremov-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komarov-mm.narod.ru/table-komarov-m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kotelnikov-vm.narod.ru/04.table-kotelnikov-v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uzmichev-dy.narod.ru/table-kuzmichev-d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urganova-ov1.narod.ru/table-kurganova-o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lazarev-av.narod.ru/table-lazarev-a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maslennikov-aa.narod.ru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D8">
            <v>2</v>
          </cell>
          <cell r="E8">
            <v>2</v>
          </cell>
          <cell r="F8">
            <v>1.8</v>
          </cell>
          <cell r="G8">
            <v>1.71428571428571</v>
          </cell>
          <cell r="H8" t="str">
            <v>2</v>
          </cell>
          <cell r="I8">
            <v>2</v>
          </cell>
          <cell r="J8">
            <v>1.83333333333333</v>
          </cell>
          <cell r="K8">
            <v>1.85714285714286</v>
          </cell>
          <cell r="L8">
            <v>1.8</v>
          </cell>
          <cell r="M8">
            <v>1.66666666666667</v>
          </cell>
          <cell r="N8">
            <v>1.83333333333333</v>
          </cell>
          <cell r="O8">
            <v>1.83333333333333</v>
          </cell>
          <cell r="P8">
            <v>1.8</v>
          </cell>
          <cell r="Q8">
            <v>1.71428571428571</v>
          </cell>
          <cell r="R8">
            <v>1.8</v>
          </cell>
        </row>
        <row r="8">
          <cell r="U8">
            <v>1.83231292517007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D8" t="e">
            <v>#VALUE!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  <cell r="I8">
            <v>1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E8">
            <v>2</v>
          </cell>
          <cell r="F8">
            <v>2</v>
          </cell>
          <cell r="G8">
            <v>1.75</v>
          </cell>
          <cell r="H8">
            <v>1.8</v>
          </cell>
          <cell r="I8">
            <v>1.66666666666667</v>
          </cell>
          <cell r="J8">
            <v>1.66666666666667</v>
          </cell>
          <cell r="K8">
            <v>1.6</v>
          </cell>
          <cell r="L8">
            <v>1.66666666666667</v>
          </cell>
          <cell r="M8">
            <v>2</v>
          </cell>
          <cell r="N8">
            <v>2</v>
          </cell>
          <cell r="O8">
            <v>2</v>
          </cell>
          <cell r="P8">
            <v>1.25</v>
          </cell>
          <cell r="Q8">
            <v>1.33333333333333</v>
          </cell>
        </row>
        <row r="8">
          <cell r="U8">
            <v>1.7487179487179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D8">
            <v>2</v>
          </cell>
          <cell r="E8">
            <v>1.66666666666667</v>
          </cell>
          <cell r="F8">
            <v>2</v>
          </cell>
          <cell r="G8">
            <v>1.6</v>
          </cell>
          <cell r="H8">
            <v>1.66666666666667</v>
          </cell>
        </row>
        <row r="8">
          <cell r="U8">
            <v>1.78666666666667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7">
          <cell r="D7">
            <v>1.85714285714286</v>
          </cell>
          <cell r="E7">
            <v>1.85714285714286</v>
          </cell>
          <cell r="F7">
            <v>1.85714285714286</v>
          </cell>
          <cell r="G7">
            <v>1.85714285714286</v>
          </cell>
          <cell r="H7">
            <v>1.71428571428571</v>
          </cell>
          <cell r="I7" t="e">
            <v>#VALUE!</v>
          </cell>
          <cell r="J7" t="e">
            <v>#VALUE!</v>
          </cell>
          <cell r="K7" t="e">
            <v>#VALUE!</v>
          </cell>
          <cell r="L7" t="e">
            <v>#VALUE!</v>
          </cell>
          <cell r="M7" t="e">
            <v>#VALUE!</v>
          </cell>
          <cell r="N7" t="e">
            <v>#VALUE!</v>
          </cell>
          <cell r="O7" t="e">
            <v>#VALUE!</v>
          </cell>
          <cell r="P7" t="e">
            <v>#VALUE!</v>
          </cell>
          <cell r="Q7" t="e">
            <v>#VALUE!</v>
          </cell>
          <cell r="R7" t="e">
            <v>#VALUE!</v>
          </cell>
          <cell r="S7" t="e">
            <v>#VALUE!</v>
          </cell>
          <cell r="T7" t="e">
            <v>#VALUE!</v>
          </cell>
          <cell r="U7">
            <v>1.828571428571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4">
          <cell r="D4">
            <v>2</v>
          </cell>
          <cell r="E4">
            <v>2</v>
          </cell>
          <cell r="F4">
            <v>1.66666666666667</v>
          </cell>
          <cell r="G4">
            <v>1.75</v>
          </cell>
          <cell r="H4">
            <v>2</v>
          </cell>
          <cell r="I4">
            <v>2</v>
          </cell>
          <cell r="J4">
            <v>1.66666666666667</v>
          </cell>
        </row>
        <row r="4">
          <cell r="U4">
            <v>1.869047619047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C8" t="str">
            <v>Сб</v>
          </cell>
        </row>
        <row r="8">
          <cell r="E8">
            <v>2</v>
          </cell>
          <cell r="F8">
            <v>2</v>
          </cell>
          <cell r="G8">
            <v>2</v>
          </cell>
          <cell r="H8">
            <v>2</v>
          </cell>
          <cell r="I8">
            <v>1.66666666666667</v>
          </cell>
        </row>
        <row r="8">
          <cell r="U8">
            <v>1.9333333333333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2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  <cell r="I8">
            <v>2</v>
          </cell>
          <cell r="J8">
            <v>2</v>
          </cell>
          <cell r="K8">
            <v>2</v>
          </cell>
          <cell r="L8">
            <v>2</v>
          </cell>
          <cell r="M8">
            <v>2</v>
          </cell>
          <cell r="N8">
            <v>2</v>
          </cell>
          <cell r="O8">
            <v>1.83333333333333</v>
          </cell>
          <cell r="P8">
            <v>2</v>
          </cell>
          <cell r="Q8">
            <v>2</v>
          </cell>
        </row>
        <row r="8">
          <cell r="U8">
            <v>1.988888888888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2</v>
          </cell>
          <cell r="E8">
            <v>2</v>
          </cell>
          <cell r="F8">
            <v>1.4</v>
          </cell>
          <cell r="G8">
            <v>1.66666666666667</v>
          </cell>
          <cell r="H8">
            <v>1.5</v>
          </cell>
        </row>
        <row r="8">
          <cell r="U8">
            <v>1.555555555555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E8">
            <v>2</v>
          </cell>
          <cell r="F8">
            <v>2</v>
          </cell>
          <cell r="G8">
            <v>1.8</v>
          </cell>
          <cell r="H8">
            <v>1.8</v>
          </cell>
          <cell r="I8">
            <v>1.5</v>
          </cell>
          <cell r="J8">
            <v>1.66666666666667</v>
          </cell>
          <cell r="K8">
            <v>1.4</v>
          </cell>
        </row>
        <row r="8">
          <cell r="U8">
            <v>1.7380952380952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>
            <v>2</v>
          </cell>
          <cell r="E8">
            <v>1.66666666666667</v>
          </cell>
          <cell r="F8">
            <v>1.85714285714286</v>
          </cell>
          <cell r="G8">
            <v>1.8</v>
          </cell>
          <cell r="H8">
            <v>2</v>
          </cell>
          <cell r="I8">
            <v>2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C8" t="str">
            <v>Сб</v>
          </cell>
          <cell r="D8" t="e">
            <v>#VALUE!</v>
          </cell>
          <cell r="E8">
            <v>2</v>
          </cell>
          <cell r="F8">
            <v>2</v>
          </cell>
          <cell r="G8">
            <v>1.85714285714286</v>
          </cell>
          <cell r="H8">
            <v>1.75</v>
          </cell>
          <cell r="I8">
            <v>1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7">
          <cell r="D7">
            <v>2</v>
          </cell>
          <cell r="E7">
            <v>2</v>
          </cell>
          <cell r="F7">
            <v>2</v>
          </cell>
          <cell r="G7">
            <v>2</v>
          </cell>
          <cell r="H7">
            <v>2</v>
          </cell>
          <cell r="I7">
            <v>2</v>
          </cell>
          <cell r="J7">
            <v>2</v>
          </cell>
          <cell r="K7">
            <v>2</v>
          </cell>
          <cell r="L7">
            <v>2</v>
          </cell>
          <cell r="M7">
            <v>2</v>
          </cell>
          <cell r="N7">
            <v>2</v>
          </cell>
          <cell r="O7">
            <v>2</v>
          </cell>
          <cell r="P7">
            <v>2</v>
          </cell>
          <cell r="Q7">
            <v>2</v>
          </cell>
          <cell r="R7">
            <v>2</v>
          </cell>
          <cell r="S7" t="e">
            <v>#VALUE!</v>
          </cell>
          <cell r="T7" t="e">
            <v>#VALUE!</v>
          </cell>
          <cell r="U7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vorianchikov-an.narod.ru/" TargetMode="External"/><Relationship Id="rId3" Type="http://schemas.openxmlformats.org/officeDocument/2006/relationships/hyperlink" Target="http://www.dementianov-ad.narod.ru/" TargetMode="External"/><Relationship Id="rId4" Type="http://schemas.openxmlformats.org/officeDocument/2006/relationships/hyperlink" Target="http://efremov-sg.narod.ru/" TargetMode="External"/><Relationship Id="rId5" Type="http://schemas.openxmlformats.org/officeDocument/2006/relationships/hyperlink" Target="http://komarov-mm.narod.ru/" TargetMode="External"/><Relationship Id="rId6" Type="http://schemas.openxmlformats.org/officeDocument/2006/relationships/hyperlink" Target="http://www.kotelnikov-vm.narod.ru/" TargetMode="External"/><Relationship Id="rId7" Type="http://schemas.openxmlformats.org/officeDocument/2006/relationships/hyperlink" Target="http://www.kuzmichev-dy.narod.ru/" TargetMode="External"/><Relationship Id="rId8" Type="http://schemas.openxmlformats.org/officeDocument/2006/relationships/hyperlink" Target="http://www.kurganova-ov1.narod.ru/" TargetMode="External"/><Relationship Id="rId9" Type="http://schemas.openxmlformats.org/officeDocument/2006/relationships/hyperlink" Target="http://lazarev-av.narod.ru/" TargetMode="External"/><Relationship Id="rId10" Type="http://schemas.openxmlformats.org/officeDocument/2006/relationships/hyperlink" Target="http://www.maslennikov-aa.narod.ru/" TargetMode="External"/><Relationship Id="rId11" Type="http://schemas.openxmlformats.org/officeDocument/2006/relationships/hyperlink" Target="http://www.nikolaev-ik.narod.ru/" TargetMode="External"/><Relationship Id="rId12" Type="http://schemas.openxmlformats.org/officeDocument/2006/relationships/hyperlink" Target="http://repin-av.narod.ru/" TargetMode="External"/><Relationship Id="rId13" Type="http://schemas.openxmlformats.org/officeDocument/2006/relationships/hyperlink" Target="http://riazanova-ee.narod.ru/" TargetMode="External"/><Relationship Id="rId14" Type="http://schemas.openxmlformats.org/officeDocument/2006/relationships/hyperlink" Target="http://www.timofeev-ma1.narod.ru/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4" min="3" style="0" width="4.28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2" min="11" style="0" width="3.85"/>
    <col collapsed="false" customWidth="true" hidden="false" outlineLevel="0" max="13" min="13" style="0" width="6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8" min="16" style="0" width="3.85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3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1"/>
      <c r="U1" s="1"/>
      <c r="V1" s="1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4"/>
      <c r="F2" s="3"/>
      <c r="G2" s="4" t="s">
        <v>2</v>
      </c>
      <c r="H2" s="4"/>
      <c r="I2" s="4"/>
      <c r="J2" s="4" t="s">
        <v>3</v>
      </c>
      <c r="K2" s="4"/>
      <c r="L2" s="4"/>
      <c r="M2" s="3" t="s">
        <v>4</v>
      </c>
      <c r="N2" s="4"/>
      <c r="O2" s="4"/>
      <c r="P2" s="2"/>
      <c r="Q2" s="3"/>
      <c r="R2" s="3"/>
      <c r="S2" s="3"/>
      <c r="T2" s="1"/>
      <c r="U2" s="5"/>
      <c r="V2" s="5" t="n">
        <f aca="true">TODAY()</f>
        <v>46231</v>
      </c>
    </row>
    <row r="3" customFormat="false" ht="13.5" hidden="false" customHeight="false" outlineLevel="0" collapsed="false">
      <c r="A3" s="1"/>
      <c r="B3" s="1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3"/>
      <c r="R3" s="3"/>
      <c r="S3" s="3"/>
      <c r="T3" s="1"/>
      <c r="U3" s="1"/>
      <c r="V3" s="1"/>
    </row>
    <row r="4" s="15" customFormat="true" ht="12" hidden="false" customHeight="true" outlineLevel="0" collapsed="false">
      <c r="A4" s="6" t="s">
        <v>5</v>
      </c>
      <c r="B4" s="7" t="s">
        <v>6</v>
      </c>
      <c r="C4" s="8" t="n">
        <v>1</v>
      </c>
      <c r="D4" s="9" t="n">
        <v>2</v>
      </c>
      <c r="E4" s="9" t="n">
        <v>3</v>
      </c>
      <c r="F4" s="9" t="n">
        <v>4</v>
      </c>
      <c r="G4" s="10" t="n">
        <v>5</v>
      </c>
      <c r="H4" s="11" t="n">
        <v>6</v>
      </c>
      <c r="I4" s="9" t="n">
        <v>7</v>
      </c>
      <c r="J4" s="9" t="n">
        <v>8</v>
      </c>
      <c r="K4" s="12" t="n">
        <v>9</v>
      </c>
      <c r="L4" s="8" t="n">
        <v>10</v>
      </c>
      <c r="M4" s="9" t="n">
        <v>11</v>
      </c>
      <c r="N4" s="9" t="n">
        <v>12</v>
      </c>
      <c r="O4" s="9" t="n">
        <v>13</v>
      </c>
      <c r="P4" s="10" t="n">
        <v>14</v>
      </c>
      <c r="Q4" s="8" t="n">
        <v>15</v>
      </c>
      <c r="R4" s="9" t="n">
        <v>16</v>
      </c>
      <c r="S4" s="9" t="n">
        <v>17</v>
      </c>
      <c r="T4" s="12" t="n">
        <v>18</v>
      </c>
      <c r="U4" s="13" t="s">
        <v>7</v>
      </c>
      <c r="V4" s="14" t="s">
        <v>8</v>
      </c>
    </row>
    <row r="5" s="15" customFormat="true" ht="12" hidden="false" customHeight="true" outlineLevel="0" collapsed="false">
      <c r="A5" s="6"/>
      <c r="B5" s="16" t="s">
        <v>9</v>
      </c>
      <c r="C5" s="16" t="s">
        <v>10</v>
      </c>
      <c r="D5" s="16"/>
      <c r="E5" s="16"/>
      <c r="F5" s="16"/>
      <c r="G5" s="16"/>
      <c r="H5" s="16" t="s">
        <v>11</v>
      </c>
      <c r="I5" s="16"/>
      <c r="J5" s="16"/>
      <c r="K5" s="16"/>
      <c r="L5" s="16" t="s">
        <v>12</v>
      </c>
      <c r="M5" s="16"/>
      <c r="N5" s="16"/>
      <c r="O5" s="16"/>
      <c r="P5" s="16"/>
      <c r="Q5" s="17" t="s">
        <v>13</v>
      </c>
      <c r="R5" s="17"/>
      <c r="S5" s="17"/>
      <c r="T5" s="17"/>
      <c r="U5" s="13"/>
      <c r="V5" s="14"/>
    </row>
    <row r="6" s="15" customFormat="true" ht="13.5" hidden="false" customHeight="false" outlineLevel="0" collapsed="false">
      <c r="A6" s="6"/>
      <c r="B6" s="18" t="s">
        <v>14</v>
      </c>
      <c r="C6" s="19"/>
      <c r="D6" s="20" t="n">
        <v>7</v>
      </c>
      <c r="E6" s="20" t="n">
        <v>14</v>
      </c>
      <c r="F6" s="20" t="n">
        <v>21</v>
      </c>
      <c r="G6" s="21" t="n">
        <v>28</v>
      </c>
      <c r="H6" s="22" t="n">
        <v>5</v>
      </c>
      <c r="I6" s="20" t="n">
        <v>12</v>
      </c>
      <c r="J6" s="20" t="n">
        <v>19</v>
      </c>
      <c r="K6" s="23" t="n">
        <v>26</v>
      </c>
      <c r="L6" s="24" t="n">
        <v>2</v>
      </c>
      <c r="M6" s="20" t="n">
        <v>9</v>
      </c>
      <c r="N6" s="20" t="n">
        <v>16</v>
      </c>
      <c r="O6" s="20" t="n">
        <v>23</v>
      </c>
      <c r="P6" s="21" t="n">
        <v>30</v>
      </c>
      <c r="Q6" s="24" t="n">
        <v>7</v>
      </c>
      <c r="R6" s="20" t="n">
        <v>14</v>
      </c>
      <c r="S6" s="20" t="n">
        <v>21</v>
      </c>
      <c r="T6" s="23" t="n">
        <v>28</v>
      </c>
      <c r="U6" s="13"/>
      <c r="V6" s="14"/>
    </row>
    <row r="7" s="15" customFormat="true" ht="12" hidden="false" customHeight="true" outlineLevel="0" collapsed="false">
      <c r="A7" s="25"/>
      <c r="B7" s="26" t="s">
        <v>15</v>
      </c>
      <c r="C7" s="27"/>
      <c r="D7" s="28" t="e">
        <f aca="false">AVERAGE(D8:D31)</f>
        <v>#DIV/0!</v>
      </c>
      <c r="E7" s="28" t="n">
        <f aca="false">AVERAGE(E8:E31)</f>
        <v>1.9421768707483</v>
      </c>
      <c r="F7" s="28" t="n">
        <f aca="false">AVERAGE(F8:F31)</f>
        <v>1.89863945578231</v>
      </c>
      <c r="G7" s="28" t="n">
        <f aca="false">AVERAGE(G8:G31)</f>
        <v>1.84251700680272</v>
      </c>
      <c r="H7" s="28" t="n">
        <f aca="false">AVERAGE(H8:H31)</f>
        <v>1.86391941391941</v>
      </c>
      <c r="I7" s="28" t="e">
        <f aca="false">AVERAGE(I8:I31)</f>
        <v>#DIV/0!</v>
      </c>
      <c r="J7" s="28" t="e">
        <f aca="false">AVERAGE(J8:J31)</f>
        <v>#DIV/0!</v>
      </c>
      <c r="K7" s="28" t="e">
        <f aca="false">AVERAGE(K8:K31)</f>
        <v>#DIV/0!</v>
      </c>
      <c r="L7" s="28" t="e">
        <f aca="false">AVERAGE(L8:L31)</f>
        <v>#DIV/0!</v>
      </c>
      <c r="M7" s="28" t="e">
        <f aca="false">AVERAGE(M8:M31)</f>
        <v>#DIV/0!</v>
      </c>
      <c r="N7" s="28" t="e">
        <f aca="false">AVERAGE(N8:N31)</f>
        <v>#DIV/0!</v>
      </c>
      <c r="O7" s="28" t="e">
        <f aca="false">AVERAGE(O8:O31)</f>
        <v>#DIV/0!</v>
      </c>
      <c r="P7" s="28" t="e">
        <f aca="false">AVERAGE(P8:P31)</f>
        <v>#DIV/0!</v>
      </c>
      <c r="Q7" s="28" t="e">
        <f aca="false">AVERAGE(Q8:Q31)</f>
        <v>#DIV/0!</v>
      </c>
      <c r="R7" s="28" t="e">
        <f aca="false">AVERAGE(R8:R31)</f>
        <v>#DIV/0!</v>
      </c>
      <c r="S7" s="28" t="e">
        <f aca="false">AVERAGE(S8:S31)</f>
        <v>#DIV/0!</v>
      </c>
      <c r="T7" s="29" t="e">
        <f aca="false">AVERAGE(T8:T31)</f>
        <v>#DIV/0!</v>
      </c>
      <c r="U7" s="30" t="e">
        <f aca="false">AVERAGE(U8:U31)</f>
        <v>#DIV/0!</v>
      </c>
      <c r="V7" s="31"/>
    </row>
    <row r="8" s="15" customFormat="true" ht="13.5" hidden="false" customHeight="false" outlineLevel="0" collapsed="false">
      <c r="A8" s="32" t="n">
        <v>1</v>
      </c>
      <c r="B8" s="33" t="s">
        <v>16</v>
      </c>
      <c r="C8" s="34"/>
      <c r="D8" s="35"/>
      <c r="E8" s="35"/>
      <c r="F8" s="35"/>
      <c r="G8" s="36"/>
      <c r="H8" s="37"/>
      <c r="I8" s="35"/>
      <c r="J8" s="35"/>
      <c r="K8" s="38"/>
      <c r="L8" s="34"/>
      <c r="M8" s="35"/>
      <c r="N8" s="35"/>
      <c r="O8" s="35"/>
      <c r="P8" s="36"/>
      <c r="Q8" s="34"/>
      <c r="R8" s="35"/>
      <c r="S8" s="35"/>
      <c r="T8" s="38"/>
      <c r="U8" s="39"/>
      <c r="V8" s="31"/>
    </row>
    <row r="9" s="15" customFormat="true" ht="12" hidden="false" customHeight="true" outlineLevel="0" collapsed="false">
      <c r="A9" s="40" t="n">
        <v>8</v>
      </c>
      <c r="B9" s="41" t="s">
        <v>17</v>
      </c>
      <c r="C9" s="42"/>
      <c r="D9" s="43" t="n">
        <v>2</v>
      </c>
      <c r="E9" s="43" t="n">
        <v>2</v>
      </c>
      <c r="F9" s="44" t="n">
        <v>2</v>
      </c>
      <c r="G9" s="45" t="n">
        <v>2</v>
      </c>
      <c r="H9" s="43" t="n">
        <v>2</v>
      </c>
      <c r="I9" s="43" t="n">
        <v>2</v>
      </c>
      <c r="J9" s="43" t="n">
        <v>2</v>
      </c>
      <c r="K9" s="44" t="n">
        <v>2</v>
      </c>
      <c r="L9" s="45" t="n">
        <v>2</v>
      </c>
      <c r="M9" s="43" t="n">
        <v>2</v>
      </c>
      <c r="N9" s="43" t="n">
        <v>2</v>
      </c>
      <c r="O9" s="44" t="n">
        <v>2</v>
      </c>
      <c r="P9" s="45" t="n">
        <v>2</v>
      </c>
      <c r="Q9" s="43" t="n">
        <v>2</v>
      </c>
      <c r="R9" s="46"/>
      <c r="S9" s="46"/>
      <c r="T9" s="47"/>
      <c r="U9" s="48" t="n">
        <v>2</v>
      </c>
      <c r="V9" s="49"/>
      <c r="W9" s="50"/>
    </row>
    <row r="10" s="15" customFormat="true" ht="12.75" hidden="false" customHeight="false" outlineLevel="0" collapsed="false">
      <c r="A10" s="32" t="n">
        <v>3</v>
      </c>
      <c r="B10" s="51" t="s">
        <v>18</v>
      </c>
      <c r="C10" s="34"/>
      <c r="D10" s="35"/>
      <c r="E10" s="35"/>
      <c r="F10" s="35"/>
      <c r="G10" s="36"/>
      <c r="H10" s="37"/>
      <c r="I10" s="35"/>
      <c r="J10" s="35"/>
      <c r="K10" s="38"/>
      <c r="L10" s="34"/>
      <c r="M10" s="35"/>
      <c r="N10" s="35"/>
      <c r="O10" s="35"/>
      <c r="P10" s="36"/>
      <c r="Q10" s="34"/>
      <c r="R10" s="35"/>
      <c r="S10" s="35"/>
      <c r="T10" s="38"/>
      <c r="U10" s="39"/>
      <c r="V10" s="31"/>
    </row>
    <row r="11" s="15" customFormat="true" ht="12.75" hidden="false" customHeight="false" outlineLevel="0" collapsed="false">
      <c r="A11" s="52"/>
      <c r="B11" s="41" t="s">
        <v>19</v>
      </c>
      <c r="C11" s="34" t="n">
        <f aca="false">[1]Лист1!C8</f>
        <v>0</v>
      </c>
      <c r="D11" s="35" t="n">
        <f aca="false">[1]Лист1!D8</f>
        <v>2</v>
      </c>
      <c r="E11" s="35" t="n">
        <f aca="false">[1]Лист1!E8</f>
        <v>2</v>
      </c>
      <c r="F11" s="35" t="n">
        <f aca="false">[1]Лист1!F8</f>
        <v>1.8</v>
      </c>
      <c r="G11" s="36" t="n">
        <f aca="false">[1]Лист1!G8</f>
        <v>1.71428571428571</v>
      </c>
      <c r="H11" s="37" t="str">
        <f aca="false">[1]Лист1!H8</f>
        <v>2</v>
      </c>
      <c r="I11" s="35" t="n">
        <f aca="false">[1]Лист1!I8</f>
        <v>2</v>
      </c>
      <c r="J11" s="35" t="n">
        <f aca="false">[1]Лист1!J8</f>
        <v>1.83333333333333</v>
      </c>
      <c r="K11" s="38" t="n">
        <f aca="false">[1]Лист1!K8</f>
        <v>1.85714285714286</v>
      </c>
      <c r="L11" s="34" t="n">
        <f aca="false">[1]Лист1!L8</f>
        <v>1.8</v>
      </c>
      <c r="M11" s="35" t="n">
        <f aca="false">[1]Лист1!M8</f>
        <v>1.66666666666667</v>
      </c>
      <c r="N11" s="35" t="n">
        <f aca="false">[1]Лист1!N8</f>
        <v>1.83333333333333</v>
      </c>
      <c r="O11" s="35" t="n">
        <f aca="false">[1]Лист1!O8</f>
        <v>1.83333333333333</v>
      </c>
      <c r="P11" s="36" t="n">
        <f aca="false">[1]Лист1!P8</f>
        <v>1.8</v>
      </c>
      <c r="Q11" s="34" t="n">
        <f aca="false">[1]Лист1!Q8</f>
        <v>1.71428571428571</v>
      </c>
      <c r="R11" s="35" t="n">
        <f aca="false">[1]Лист1!R8</f>
        <v>1.8</v>
      </c>
      <c r="S11" s="35" t="n">
        <f aca="false">[1]Лист1!S8</f>
        <v>0</v>
      </c>
      <c r="T11" s="38" t="n">
        <f aca="false">[1]Лист1!T8</f>
        <v>0</v>
      </c>
      <c r="U11" s="39" t="n">
        <f aca="false">[1]Лист1!U8</f>
        <v>1.83231292517007</v>
      </c>
      <c r="V11" s="31" t="n">
        <f aca="false">[1]Лист1!V8</f>
        <v>0</v>
      </c>
    </row>
    <row r="12" s="15" customFormat="true" ht="12.75" hidden="false" customHeight="false" outlineLevel="0" collapsed="false">
      <c r="A12" s="53"/>
      <c r="B12" s="54" t="s">
        <v>20</v>
      </c>
      <c r="C12" s="34" t="n">
        <f aca="false">[2]sos!C4</f>
        <v>0</v>
      </c>
      <c r="D12" s="35" t="n">
        <f aca="false">[2]sos!D4</f>
        <v>2</v>
      </c>
      <c r="E12" s="35" t="n">
        <f aca="false">[2]sos!E4</f>
        <v>2</v>
      </c>
      <c r="F12" s="35" t="n">
        <f aca="false">[2]sos!F4</f>
        <v>1.66666666666667</v>
      </c>
      <c r="G12" s="36" t="n">
        <f aca="false">[2]sos!G4</f>
        <v>1.75</v>
      </c>
      <c r="H12" s="37" t="n">
        <f aca="false">[2]sos!H4</f>
        <v>2</v>
      </c>
      <c r="I12" s="35" t="n">
        <f aca="false">[2]sos!I4</f>
        <v>2</v>
      </c>
      <c r="J12" s="35" t="n">
        <f aca="false">[2]sos!J4</f>
        <v>1.66666666666667</v>
      </c>
      <c r="K12" s="38" t="n">
        <f aca="false">[2]sos!K4</f>
        <v>0</v>
      </c>
      <c r="L12" s="34" t="n">
        <f aca="false">[2]sos!L4</f>
        <v>0</v>
      </c>
      <c r="M12" s="35" t="n">
        <f aca="false">[2]sos!M4</f>
        <v>0</v>
      </c>
      <c r="N12" s="35" t="n">
        <f aca="false">[2]sos!N4</f>
        <v>0</v>
      </c>
      <c r="O12" s="35" t="n">
        <f aca="false">[2]sos!O4</f>
        <v>0</v>
      </c>
      <c r="P12" s="36" t="n">
        <f aca="false">[2]sos!P4</f>
        <v>0</v>
      </c>
      <c r="Q12" s="34" t="n">
        <f aca="false">[2]sos!Q4</f>
        <v>0</v>
      </c>
      <c r="R12" s="35" t="n">
        <f aca="false">[2]sos!R4</f>
        <v>0</v>
      </c>
      <c r="S12" s="35" t="n">
        <f aca="false">[2]sos!S4</f>
        <v>0</v>
      </c>
      <c r="T12" s="38" t="n">
        <f aca="false">[2]sos!T4</f>
        <v>0</v>
      </c>
      <c r="U12" s="39" t="n">
        <f aca="false">[2]sos!U4</f>
        <v>1.86904761904762</v>
      </c>
      <c r="V12" s="31" t="n">
        <f aca="false">[2]sos!V4</f>
        <v>0</v>
      </c>
    </row>
    <row r="13" s="15" customFormat="true" ht="12.75" hidden="false" customHeight="false" outlineLevel="0" collapsed="false">
      <c r="A13" s="32" t="n">
        <v>6</v>
      </c>
      <c r="B13" s="51" t="s">
        <v>21</v>
      </c>
      <c r="C13" s="34"/>
      <c r="D13" s="35"/>
      <c r="E13" s="35"/>
      <c r="F13" s="35"/>
      <c r="G13" s="36"/>
      <c r="H13" s="37"/>
      <c r="I13" s="35"/>
      <c r="J13" s="35"/>
      <c r="K13" s="38"/>
      <c r="L13" s="34"/>
      <c r="M13" s="35"/>
      <c r="N13" s="35"/>
      <c r="O13" s="35"/>
      <c r="P13" s="36"/>
      <c r="Q13" s="34"/>
      <c r="R13" s="35"/>
      <c r="S13" s="35"/>
      <c r="T13" s="38"/>
      <c r="U13" s="39"/>
      <c r="V13" s="31"/>
    </row>
    <row r="14" s="15" customFormat="true" ht="12.75" hidden="false" customHeight="false" outlineLevel="0" collapsed="false">
      <c r="A14" s="40" t="n">
        <v>7</v>
      </c>
      <c r="B14" s="41" t="s">
        <v>22</v>
      </c>
      <c r="C14" s="34" t="str">
        <f aca="false">[3]Лист1!C8</f>
        <v>Сб</v>
      </c>
      <c r="D14" s="35" t="str">
        <f aca="false">[3]Лист1!D8</f>
        <v/>
      </c>
      <c r="E14" s="35" t="n">
        <f aca="false">[3]Лист1!E8</f>
        <v>2</v>
      </c>
      <c r="F14" s="35" t="n">
        <f aca="false">[3]Лист1!F8</f>
        <v>2</v>
      </c>
      <c r="G14" s="36" t="n">
        <f aca="false">[3]Лист1!G8</f>
        <v>2</v>
      </c>
      <c r="H14" s="37" t="n">
        <f aca="false">[3]Лист1!H8</f>
        <v>2</v>
      </c>
      <c r="I14" s="35" t="n">
        <f aca="false">[3]Лист1!I8</f>
        <v>1.66666666666667</v>
      </c>
      <c r="J14" s="35" t="str">
        <f aca="false">[3]Лист1!J8</f>
        <v/>
      </c>
      <c r="K14" s="38" t="str">
        <f aca="false">[3]Лист1!K8</f>
        <v/>
      </c>
      <c r="L14" s="34" t="str">
        <f aca="false">[3]Лист1!L8</f>
        <v/>
      </c>
      <c r="M14" s="35" t="str">
        <f aca="false">[3]Лист1!M8</f>
        <v/>
      </c>
      <c r="N14" s="35" t="str">
        <f aca="false">[3]Лист1!N8</f>
        <v/>
      </c>
      <c r="O14" s="35" t="str">
        <f aca="false">[3]Лист1!O8</f>
        <v/>
      </c>
      <c r="P14" s="36" t="str">
        <f aca="false">[3]Лист1!P8</f>
        <v/>
      </c>
      <c r="Q14" s="34" t="str">
        <f aca="false">[3]Лист1!Q8</f>
        <v/>
      </c>
      <c r="R14" s="35" t="str">
        <f aca="false">[3]Лист1!R8</f>
        <v/>
      </c>
      <c r="S14" s="35" t="str">
        <f aca="false">[3]Лист1!S8</f>
        <v/>
      </c>
      <c r="T14" s="38" t="str">
        <f aca="false">[3]Лист1!T8</f>
        <v/>
      </c>
      <c r="U14" s="39" t="n">
        <f aca="false">[3]Лист1!U8</f>
        <v>1.93333333333333</v>
      </c>
      <c r="V14" s="31" t="n">
        <f aca="false">[3]Лист1!V8</f>
        <v>0</v>
      </c>
    </row>
    <row r="15" s="15" customFormat="true" ht="12.75" hidden="false" customHeight="false" outlineLevel="0" collapsed="false">
      <c r="A15" s="53" t="n">
        <v>8</v>
      </c>
      <c r="B15" s="54" t="s">
        <v>23</v>
      </c>
      <c r="C15" s="34" t="n">
        <f aca="false">[4]sos!C8</f>
        <v>0</v>
      </c>
      <c r="D15" s="35" t="n">
        <f aca="false">[4]sos!D8</f>
        <v>2</v>
      </c>
      <c r="E15" s="35" t="n">
        <f aca="false">[4]sos!E8</f>
        <v>2</v>
      </c>
      <c r="F15" s="35" t="n">
        <f aca="false">[4]sos!F8</f>
        <v>2</v>
      </c>
      <c r="G15" s="36" t="n">
        <f aca="false">[4]sos!G8</f>
        <v>2</v>
      </c>
      <c r="H15" s="37" t="n">
        <f aca="false">[4]sos!H8</f>
        <v>2</v>
      </c>
      <c r="I15" s="35" t="n">
        <f aca="false">[4]sos!I8</f>
        <v>2</v>
      </c>
      <c r="J15" s="35" t="n">
        <f aca="false">[4]sos!J8</f>
        <v>2</v>
      </c>
      <c r="K15" s="38" t="n">
        <f aca="false">[4]sos!K8</f>
        <v>2</v>
      </c>
      <c r="L15" s="34" t="n">
        <f aca="false">[4]sos!L8</f>
        <v>2</v>
      </c>
      <c r="M15" s="35" t="n">
        <f aca="false">[4]sos!M8</f>
        <v>2</v>
      </c>
      <c r="N15" s="35" t="n">
        <f aca="false">[4]sos!N8</f>
        <v>2</v>
      </c>
      <c r="O15" s="35" t="n">
        <f aca="false">[4]sos!O8</f>
        <v>1.83333333333333</v>
      </c>
      <c r="P15" s="36" t="n">
        <f aca="false">[4]sos!P8</f>
        <v>2</v>
      </c>
      <c r="Q15" s="34" t="n">
        <f aca="false">[4]sos!Q8</f>
        <v>2</v>
      </c>
      <c r="R15" s="35" t="n">
        <f aca="false">[4]sos!R8</f>
        <v>0</v>
      </c>
      <c r="S15" s="35" t="n">
        <f aca="false">[4]sos!S8</f>
        <v>0</v>
      </c>
      <c r="T15" s="38" t="n">
        <f aca="false">[4]sos!T8</f>
        <v>0</v>
      </c>
      <c r="U15" s="39" t="n">
        <f aca="false">[4]sos!U8</f>
        <v>1.98888888888889</v>
      </c>
      <c r="V15" s="31" t="n">
        <f aca="false">[4]sos!V8</f>
        <v>0</v>
      </c>
    </row>
    <row r="16" s="15" customFormat="true" ht="12.75" hidden="false" customHeight="false" outlineLevel="0" collapsed="false">
      <c r="A16" s="55" t="s">
        <v>24</v>
      </c>
      <c r="B16" s="54" t="s">
        <v>25</v>
      </c>
      <c r="C16" s="34" t="n">
        <f aca="false">[5]sos!C8</f>
        <v>0</v>
      </c>
      <c r="D16" s="35" t="n">
        <f aca="false">[5]sos!D8</f>
        <v>2</v>
      </c>
      <c r="E16" s="35" t="n">
        <f aca="false">[5]sos!E8</f>
        <v>2</v>
      </c>
      <c r="F16" s="35" t="n">
        <f aca="false">[5]sos!F8</f>
        <v>1.4</v>
      </c>
      <c r="G16" s="36" t="n">
        <f aca="false">[5]sos!G8</f>
        <v>1.66666666666667</v>
      </c>
      <c r="H16" s="37" t="n">
        <f aca="false">[5]sos!H8</f>
        <v>1.5</v>
      </c>
      <c r="I16" s="35" t="n">
        <f aca="false">[5]sos!I8</f>
        <v>0</v>
      </c>
      <c r="J16" s="35" t="n">
        <f aca="false">[5]sos!J8</f>
        <v>0</v>
      </c>
      <c r="K16" s="38" t="n">
        <f aca="false">[5]sos!K8</f>
        <v>0</v>
      </c>
      <c r="L16" s="34" t="n">
        <f aca="false">[5]sos!L8</f>
        <v>0</v>
      </c>
      <c r="M16" s="35" t="n">
        <f aca="false">[5]sos!M8</f>
        <v>0</v>
      </c>
      <c r="N16" s="35" t="n">
        <f aca="false">[5]sos!N8</f>
        <v>0</v>
      </c>
      <c r="O16" s="35" t="n">
        <f aca="false">[5]sos!O8</f>
        <v>0</v>
      </c>
      <c r="P16" s="36" t="n">
        <f aca="false">[5]sos!P8</f>
        <v>0</v>
      </c>
      <c r="Q16" s="34" t="n">
        <f aca="false">[5]sos!Q8</f>
        <v>0</v>
      </c>
      <c r="R16" s="35" t="n">
        <f aca="false">[5]sos!R8</f>
        <v>0</v>
      </c>
      <c r="S16" s="35" t="n">
        <f aca="false">[5]sos!S8</f>
        <v>0</v>
      </c>
      <c r="T16" s="38" t="n">
        <f aca="false">[5]sos!T8</f>
        <v>0</v>
      </c>
      <c r="U16" s="39" t="n">
        <f aca="false">[5]sos!U8</f>
        <v>1.55555555555556</v>
      </c>
      <c r="V16" s="31" t="n">
        <f aca="false">[5]sos!V8</f>
        <v>0</v>
      </c>
    </row>
    <row r="17" s="15" customFormat="true" ht="12.75" hidden="false" customHeight="false" outlineLevel="0" collapsed="false">
      <c r="A17" s="53" t="n">
        <v>10</v>
      </c>
      <c r="B17" s="54" t="s">
        <v>26</v>
      </c>
      <c r="C17" s="34" t="n">
        <f aca="false">[6]Лист1!C8</f>
        <v>0</v>
      </c>
      <c r="D17" s="35" t="n">
        <f aca="false">[6]Лист1!D8</f>
        <v>0</v>
      </c>
      <c r="E17" s="35" t="n">
        <f aca="false">[6]Лист1!E8</f>
        <v>2</v>
      </c>
      <c r="F17" s="35" t="n">
        <f aca="false">[6]Лист1!F8</f>
        <v>2</v>
      </c>
      <c r="G17" s="36" t="n">
        <f aca="false">[6]Лист1!G8</f>
        <v>1.8</v>
      </c>
      <c r="H17" s="37" t="n">
        <f aca="false">[6]Лист1!H8</f>
        <v>1.8</v>
      </c>
      <c r="I17" s="35" t="n">
        <f aca="false">[6]Лист1!I8</f>
        <v>1.5</v>
      </c>
      <c r="J17" s="35" t="n">
        <f aca="false">[6]Лист1!J8</f>
        <v>1.66666666666667</v>
      </c>
      <c r="K17" s="38" t="n">
        <f aca="false">[6]Лист1!K8</f>
        <v>1.4</v>
      </c>
      <c r="L17" s="34" t="n">
        <f aca="false">[6]Лист1!L8</f>
        <v>0</v>
      </c>
      <c r="M17" s="35" t="n">
        <f aca="false">[6]Лист1!M8</f>
        <v>0</v>
      </c>
      <c r="N17" s="35" t="n">
        <f aca="false">[6]Лист1!N8</f>
        <v>0</v>
      </c>
      <c r="O17" s="35" t="n">
        <f aca="false">[6]Лист1!O8</f>
        <v>0</v>
      </c>
      <c r="P17" s="36" t="n">
        <f aca="false">[6]Лист1!P8</f>
        <v>0</v>
      </c>
      <c r="Q17" s="34" t="n">
        <f aca="false">[6]Лист1!Q8</f>
        <v>0</v>
      </c>
      <c r="R17" s="35" t="n">
        <f aca="false">[6]Лист1!R8</f>
        <v>0</v>
      </c>
      <c r="S17" s="35" t="n">
        <f aca="false">[6]Лист1!S8</f>
        <v>0</v>
      </c>
      <c r="T17" s="38" t="n">
        <f aca="false">[6]Лист1!T8</f>
        <v>0</v>
      </c>
      <c r="U17" s="39" t="n">
        <f aca="false">[6]Лист1!U8</f>
        <v>1.73809523809524</v>
      </c>
      <c r="V17" s="31" t="n">
        <f aca="false">[6]Лист1!V8</f>
        <v>0</v>
      </c>
    </row>
    <row r="18" s="15" customFormat="true" ht="12.75" hidden="false" customHeight="false" outlineLevel="0" collapsed="false">
      <c r="A18" s="53" t="s">
        <v>27</v>
      </c>
      <c r="B18" s="54" t="s">
        <v>28</v>
      </c>
      <c r="C18" s="34" t="n">
        <f aca="false">[7]sos!C8</f>
        <v>0</v>
      </c>
      <c r="D18" s="35" t="n">
        <f aca="false">[7]sos!D8</f>
        <v>2</v>
      </c>
      <c r="E18" s="35" t="n">
        <f aca="false">[7]sos!E8</f>
        <v>1.66666666666667</v>
      </c>
      <c r="F18" s="35" t="n">
        <f aca="false">[7]sos!F8</f>
        <v>1.85714285714286</v>
      </c>
      <c r="G18" s="36" t="n">
        <f aca="false">[7]sos!G8</f>
        <v>1.8</v>
      </c>
      <c r="H18" s="37" t="n">
        <f aca="false">[7]sos!H8</f>
        <v>2</v>
      </c>
      <c r="I18" s="35" t="n">
        <f aca="false">[7]sos!I8</f>
        <v>2</v>
      </c>
      <c r="J18" s="35" t="e">
        <f aca="false">[7]sos!J8</f>
        <v>#DIV/0!</v>
      </c>
      <c r="K18" s="38" t="e">
        <f aca="false">[7]sos!K8</f>
        <v>#DIV/0!</v>
      </c>
      <c r="L18" s="34" t="e">
        <f aca="false">[7]sos!L8</f>
        <v>#DIV/0!</v>
      </c>
      <c r="M18" s="35" t="e">
        <f aca="false">[7]sos!M8</f>
        <v>#DIV/0!</v>
      </c>
      <c r="N18" s="35" t="e">
        <f aca="false">[7]sos!N8</f>
        <v>#DIV/0!</v>
      </c>
      <c r="O18" s="35" t="e">
        <f aca="false">[7]sos!O8</f>
        <v>#DIV/0!</v>
      </c>
      <c r="P18" s="36" t="e">
        <f aca="false">[7]sos!P8</f>
        <v>#DIV/0!</v>
      </c>
      <c r="Q18" s="34" t="e">
        <f aca="false">[7]sos!Q8</f>
        <v>#DIV/0!</v>
      </c>
      <c r="R18" s="35" t="e">
        <f aca="false">[7]sos!R8</f>
        <v>#DIV/0!</v>
      </c>
      <c r="S18" s="35" t="e">
        <f aca="false">[7]sos!S8</f>
        <v>#DIV/0!</v>
      </c>
      <c r="T18" s="38" t="e">
        <f aca="false">[7]sos!T8</f>
        <v>#DIV/0!</v>
      </c>
      <c r="U18" s="39" t="e">
        <f aca="false">[7]sos!U8</f>
        <v>#DIV/0!</v>
      </c>
      <c r="V18" s="31" t="n">
        <f aca="false">[7]sos!V8</f>
        <v>0</v>
      </c>
    </row>
    <row r="19" s="15" customFormat="true" ht="12.75" hidden="false" customHeight="false" outlineLevel="0" collapsed="false">
      <c r="A19" s="52" t="n">
        <v>15</v>
      </c>
      <c r="B19" s="41" t="s">
        <v>29</v>
      </c>
      <c r="C19" s="34" t="str">
        <f aca="false">[8]Лист1!C8</f>
        <v>Сб</v>
      </c>
      <c r="D19" s="35" t="e">
        <f aca="false">[8]Лист1!D8</f>
        <v>#DIV/0!</v>
      </c>
      <c r="E19" s="35" t="n">
        <f aca="false">[8]Лист1!E8</f>
        <v>2</v>
      </c>
      <c r="F19" s="35" t="n">
        <f aca="false">[8]Лист1!F8</f>
        <v>2</v>
      </c>
      <c r="G19" s="36" t="n">
        <f aca="false">[8]Лист1!G8</f>
        <v>1.85714285714286</v>
      </c>
      <c r="H19" s="37" t="n">
        <f aca="false">[8]Лист1!H8</f>
        <v>1.75</v>
      </c>
      <c r="I19" s="35" t="n">
        <f aca="false">[8]Лист1!I8</f>
        <v>1</v>
      </c>
      <c r="J19" s="35" t="e">
        <f aca="false">[8]Лист1!J8</f>
        <v>#DIV/0!</v>
      </c>
      <c r="K19" s="38" t="e">
        <f aca="false">[8]Лист1!K8</f>
        <v>#DIV/0!</v>
      </c>
      <c r="L19" s="34" t="e">
        <f aca="false">[8]Лист1!L8</f>
        <v>#DIV/0!</v>
      </c>
      <c r="M19" s="35" t="e">
        <f aca="false">[8]Лист1!M8</f>
        <v>#DIV/0!</v>
      </c>
      <c r="N19" s="35" t="e">
        <f aca="false">[8]Лист1!N8</f>
        <v>#DIV/0!</v>
      </c>
      <c r="O19" s="35" t="e">
        <f aca="false">[8]Лист1!O8</f>
        <v>#DIV/0!</v>
      </c>
      <c r="P19" s="36" t="e">
        <f aca="false">[8]Лист1!P8</f>
        <v>#DIV/0!</v>
      </c>
      <c r="Q19" s="34" t="e">
        <f aca="false">[8]Лист1!Q8</f>
        <v>#DIV/0!</v>
      </c>
      <c r="R19" s="35" t="e">
        <f aca="false">[8]Лист1!R8</f>
        <v>#DIV/0!</v>
      </c>
      <c r="S19" s="35" t="e">
        <f aca="false">[8]Лист1!S8</f>
        <v>#DIV/0!</v>
      </c>
      <c r="T19" s="38" t="e">
        <f aca="false">[8]Лист1!T8</f>
        <v>#DIV/0!</v>
      </c>
      <c r="U19" s="39" t="e">
        <f aca="false">[8]Лист1!U8</f>
        <v>#DIV/0!</v>
      </c>
      <c r="V19" s="31" t="n">
        <f aca="false">[8]Лист1!V8</f>
        <v>0</v>
      </c>
    </row>
    <row r="20" s="15" customFormat="true" ht="12.75" hidden="false" customHeight="false" outlineLevel="0" collapsed="false">
      <c r="A20" s="53"/>
      <c r="B20" s="54" t="s">
        <v>30</v>
      </c>
      <c r="C20" s="34" t="n">
        <f aca="false">[9]sos!C7</f>
        <v>0</v>
      </c>
      <c r="D20" s="35" t="n">
        <f aca="false">[9]sos!D7</f>
        <v>2</v>
      </c>
      <c r="E20" s="35" t="n">
        <f aca="false">[9]sos!E7</f>
        <v>2</v>
      </c>
      <c r="F20" s="35" t="n">
        <f aca="false">[9]sos!F7</f>
        <v>2</v>
      </c>
      <c r="G20" s="36" t="n">
        <f aca="false">[9]sos!G7</f>
        <v>2</v>
      </c>
      <c r="H20" s="37" t="n">
        <f aca="false">[9]sos!H7</f>
        <v>2</v>
      </c>
      <c r="I20" s="35" t="n">
        <f aca="false">[9]sos!I7</f>
        <v>2</v>
      </c>
      <c r="J20" s="35" t="n">
        <f aca="false">[9]sos!J7</f>
        <v>2</v>
      </c>
      <c r="K20" s="38" t="n">
        <f aca="false">[9]sos!K7</f>
        <v>2</v>
      </c>
      <c r="L20" s="34" t="n">
        <f aca="false">[9]sos!L7</f>
        <v>2</v>
      </c>
      <c r="M20" s="35" t="n">
        <f aca="false">[9]sos!M7</f>
        <v>2</v>
      </c>
      <c r="N20" s="35" t="n">
        <f aca="false">[9]sos!N7</f>
        <v>2</v>
      </c>
      <c r="O20" s="35" t="n">
        <f aca="false">[9]sos!O7</f>
        <v>2</v>
      </c>
      <c r="P20" s="36" t="n">
        <f aca="false">[9]sos!P7</f>
        <v>2</v>
      </c>
      <c r="Q20" s="34" t="n">
        <f aca="false">[9]sos!Q7</f>
        <v>2</v>
      </c>
      <c r="R20" s="35" t="n">
        <f aca="false">[9]sos!R7</f>
        <v>2</v>
      </c>
      <c r="S20" s="35" t="e">
        <f aca="false">[9]sos!S7</f>
        <v>#DIV/0!</v>
      </c>
      <c r="T20" s="38" t="e">
        <f aca="false">[9]sos!T7</f>
        <v>#DIV/0!</v>
      </c>
      <c r="U20" s="39" t="n">
        <f aca="false">[9]sos!U7</f>
        <v>2</v>
      </c>
      <c r="V20" s="31" t="n">
        <f aca="false">[9]sos!V7</f>
        <v>0</v>
      </c>
    </row>
    <row r="21" s="15" customFormat="true" ht="12.75" hidden="false" customHeight="false" outlineLevel="0" collapsed="false">
      <c r="A21" s="32" t="n">
        <v>14</v>
      </c>
      <c r="B21" s="51" t="s">
        <v>31</v>
      </c>
      <c r="C21" s="34"/>
      <c r="D21" s="35"/>
      <c r="E21" s="35"/>
      <c r="F21" s="35"/>
      <c r="G21" s="36"/>
      <c r="H21" s="37"/>
      <c r="I21" s="35"/>
      <c r="J21" s="35"/>
      <c r="K21" s="38"/>
      <c r="L21" s="34"/>
      <c r="M21" s="35"/>
      <c r="N21" s="35"/>
      <c r="O21" s="35"/>
      <c r="P21" s="36"/>
      <c r="Q21" s="34"/>
      <c r="R21" s="35"/>
      <c r="S21" s="35"/>
      <c r="T21" s="38"/>
      <c r="U21" s="39"/>
      <c r="V21" s="31"/>
    </row>
    <row r="22" s="15" customFormat="true" ht="13.5" hidden="false" customHeight="false" outlineLevel="0" collapsed="false">
      <c r="A22" s="53" t="n">
        <v>15</v>
      </c>
      <c r="B22" s="54" t="s">
        <v>32</v>
      </c>
      <c r="C22" s="34" t="n">
        <f aca="false">[10]Лист1!C8</f>
        <v>0</v>
      </c>
      <c r="D22" s="35" t="e">
        <f aca="false">[10]Лист1!D8</f>
        <v>#DIV/0!</v>
      </c>
      <c r="E22" s="35" t="n">
        <f aca="false">[10]Лист1!E8</f>
        <v>2</v>
      </c>
      <c r="F22" s="35" t="n">
        <f aca="false">[10]Лист1!F8</f>
        <v>2</v>
      </c>
      <c r="G22" s="36" t="n">
        <f aca="false">[10]Лист1!G8</f>
        <v>2</v>
      </c>
      <c r="H22" s="37" t="n">
        <f aca="false">[10]Лист1!H8</f>
        <v>2</v>
      </c>
      <c r="I22" s="35" t="n">
        <f aca="false">[10]Лист1!I8</f>
        <v>1</v>
      </c>
      <c r="J22" s="35" t="e">
        <f aca="false">[10]Лист1!J8</f>
        <v>#DIV/0!</v>
      </c>
      <c r="K22" s="38" t="e">
        <f aca="false">[10]Лист1!K8</f>
        <v>#DIV/0!</v>
      </c>
      <c r="L22" s="34" t="e">
        <f aca="false">[10]Лист1!L8</f>
        <v>#DIV/0!</v>
      </c>
      <c r="M22" s="35" t="e">
        <f aca="false">[10]Лист1!M8</f>
        <v>#DIV/0!</v>
      </c>
      <c r="N22" s="35" t="e">
        <f aca="false">[10]Лист1!N8</f>
        <v>#DIV/0!</v>
      </c>
      <c r="O22" s="35" t="e">
        <f aca="false">[10]Лист1!O8</f>
        <v>#DIV/0!</v>
      </c>
      <c r="P22" s="36" t="e">
        <f aca="false">[10]Лист1!P8</f>
        <v>#DIV/0!</v>
      </c>
      <c r="Q22" s="34" t="e">
        <f aca="false">[10]Лист1!Q8</f>
        <v>#DIV/0!</v>
      </c>
      <c r="R22" s="35" t="e">
        <f aca="false">[10]Лист1!R8</f>
        <v>#DIV/0!</v>
      </c>
      <c r="S22" s="35" t="e">
        <f aca="false">[10]Лист1!S8</f>
        <v>#DIV/0!</v>
      </c>
      <c r="T22" s="38" t="e">
        <f aca="false">[10]Лист1!T8</f>
        <v>#DIV/0!</v>
      </c>
      <c r="U22" s="39" t="e">
        <f aca="false">[10]Лист1!U8</f>
        <v>#DIV/0!</v>
      </c>
      <c r="V22" s="31" t="n">
        <f aca="false">[10]Лист1!V8</f>
        <v>0</v>
      </c>
    </row>
    <row r="23" s="15" customFormat="true" ht="13.5" hidden="false" customHeight="false" outlineLevel="0" collapsed="false">
      <c r="A23" s="56" t="n">
        <v>16</v>
      </c>
      <c r="B23" s="57" t="s">
        <v>33</v>
      </c>
      <c r="C23" s="34" t="n">
        <f aca="false">[11]Лист1!C8</f>
        <v>0</v>
      </c>
      <c r="D23" s="35" t="n">
        <f aca="false">[11]Лист1!D8</f>
        <v>0</v>
      </c>
      <c r="E23" s="35" t="n">
        <f aca="false">[11]Лист1!E8</f>
        <v>2</v>
      </c>
      <c r="F23" s="35" t="n">
        <f aca="false">[11]Лист1!F8</f>
        <v>2</v>
      </c>
      <c r="G23" s="36" t="n">
        <f aca="false">[11]Лист1!G8</f>
        <v>1.75</v>
      </c>
      <c r="H23" s="37" t="n">
        <f aca="false">[11]Лист1!H8</f>
        <v>1.8</v>
      </c>
      <c r="I23" s="35" t="n">
        <f aca="false">[11]Лист1!I8</f>
        <v>1.66666666666667</v>
      </c>
      <c r="J23" s="35" t="n">
        <f aca="false">[11]Лист1!J8</f>
        <v>1.66666666666667</v>
      </c>
      <c r="K23" s="38" t="n">
        <f aca="false">[11]Лист1!K8</f>
        <v>1.6</v>
      </c>
      <c r="L23" s="34" t="n">
        <f aca="false">[11]Лист1!L8</f>
        <v>1.66666666666667</v>
      </c>
      <c r="M23" s="35" t="n">
        <f aca="false">[11]Лист1!M8</f>
        <v>2</v>
      </c>
      <c r="N23" s="35" t="n">
        <f aca="false">[11]Лист1!N8</f>
        <v>2</v>
      </c>
      <c r="O23" s="35" t="n">
        <f aca="false">[11]Лист1!O8</f>
        <v>2</v>
      </c>
      <c r="P23" s="36" t="n">
        <f aca="false">[11]Лист1!P8</f>
        <v>1.25</v>
      </c>
      <c r="Q23" s="34" t="n">
        <f aca="false">[11]Лист1!Q8</f>
        <v>1.33333333333333</v>
      </c>
      <c r="R23" s="35" t="n">
        <f aca="false">[11]Лист1!R8</f>
        <v>0</v>
      </c>
      <c r="S23" s="35" t="n">
        <f aca="false">[11]Лист1!S8</f>
        <v>0</v>
      </c>
      <c r="T23" s="38" t="n">
        <f aca="false">[11]Лист1!T8</f>
        <v>0</v>
      </c>
      <c r="U23" s="39" t="n">
        <f aca="false">[11]Лист1!U8</f>
        <v>1.74871794871795</v>
      </c>
      <c r="V23" s="31" t="n">
        <f aca="false">[11]Лист1!V8</f>
        <v>0</v>
      </c>
    </row>
    <row r="24" s="15" customFormat="true" ht="12.75" hidden="false" customHeight="false" outlineLevel="0" collapsed="false">
      <c r="A24" s="52" t="n">
        <v>17</v>
      </c>
      <c r="B24" s="41" t="s">
        <v>34</v>
      </c>
      <c r="C24" s="34" t="n">
        <f aca="false">[12]Лист1!C8</f>
        <v>0</v>
      </c>
      <c r="D24" s="35" t="n">
        <f aca="false">[12]Лист1!D8</f>
        <v>2</v>
      </c>
      <c r="E24" s="35" t="n">
        <f aca="false">[12]Лист1!E8</f>
        <v>1.66666666666667</v>
      </c>
      <c r="F24" s="35" t="n">
        <f aca="false">[12]Лист1!F8</f>
        <v>2</v>
      </c>
      <c r="G24" s="36" t="n">
        <f aca="false">[12]Лист1!G8</f>
        <v>1.6</v>
      </c>
      <c r="H24" s="37" t="n">
        <f aca="false">[12]Лист1!H8</f>
        <v>1.66666666666667</v>
      </c>
      <c r="I24" s="35" t="n">
        <f aca="false">[12]Лист1!I8</f>
        <v>0</v>
      </c>
      <c r="J24" s="35" t="n">
        <f aca="false">[12]Лист1!J8</f>
        <v>0</v>
      </c>
      <c r="K24" s="38" t="n">
        <f aca="false">[12]Лист1!K8</f>
        <v>0</v>
      </c>
      <c r="L24" s="34" t="n">
        <f aca="false">[12]Лист1!L8</f>
        <v>0</v>
      </c>
      <c r="M24" s="35" t="n">
        <f aca="false">[12]Лист1!M8</f>
        <v>0</v>
      </c>
      <c r="N24" s="35" t="n">
        <f aca="false">[12]Лист1!N8</f>
        <v>0</v>
      </c>
      <c r="O24" s="35" t="n">
        <f aca="false">[12]Лист1!O8</f>
        <v>0</v>
      </c>
      <c r="P24" s="36" t="n">
        <f aca="false">[12]Лист1!P8</f>
        <v>0</v>
      </c>
      <c r="Q24" s="34" t="n">
        <f aca="false">[12]Лист1!Q8</f>
        <v>0</v>
      </c>
      <c r="R24" s="35" t="n">
        <f aca="false">[12]Лист1!R8</f>
        <v>0</v>
      </c>
      <c r="S24" s="35" t="n">
        <f aca="false">[12]Лист1!S8</f>
        <v>0</v>
      </c>
      <c r="T24" s="38" t="n">
        <f aca="false">[12]Лист1!T8</f>
        <v>0</v>
      </c>
      <c r="U24" s="39" t="n">
        <f aca="false">[12]Лист1!U8</f>
        <v>1.78666666666667</v>
      </c>
      <c r="V24" s="31" t="n">
        <f aca="false">[12]Лист1!V8</f>
        <v>0</v>
      </c>
    </row>
    <row r="25" s="15" customFormat="true" ht="12.75" hidden="false" customHeight="false" outlineLevel="0" collapsed="false">
      <c r="A25" s="32" t="n">
        <v>18</v>
      </c>
      <c r="B25" s="51" t="s">
        <v>35</v>
      </c>
      <c r="C25" s="34"/>
      <c r="D25" s="35"/>
      <c r="E25" s="35"/>
      <c r="F25" s="35"/>
      <c r="G25" s="36"/>
      <c r="H25" s="37"/>
      <c r="I25" s="35"/>
      <c r="J25" s="35"/>
      <c r="K25" s="38"/>
      <c r="L25" s="34"/>
      <c r="M25" s="35"/>
      <c r="N25" s="35"/>
      <c r="O25" s="35"/>
      <c r="P25" s="36"/>
      <c r="Q25" s="34"/>
      <c r="R25" s="35"/>
      <c r="S25" s="35"/>
      <c r="T25" s="38"/>
      <c r="U25" s="39"/>
      <c r="V25" s="31"/>
    </row>
    <row r="26" s="15" customFormat="true" ht="12.75" hidden="false" customHeight="false" outlineLevel="0" collapsed="false">
      <c r="A26" s="32" t="n">
        <v>19</v>
      </c>
      <c r="B26" s="51" t="s">
        <v>36</v>
      </c>
      <c r="C26" s="34"/>
      <c r="D26" s="35"/>
      <c r="E26" s="35"/>
      <c r="F26" s="35"/>
      <c r="G26" s="36"/>
      <c r="H26" s="37"/>
      <c r="I26" s="35"/>
      <c r="J26" s="35"/>
      <c r="K26" s="38"/>
      <c r="L26" s="34"/>
      <c r="M26" s="35"/>
      <c r="N26" s="35"/>
      <c r="O26" s="35"/>
      <c r="P26" s="36"/>
      <c r="Q26" s="34"/>
      <c r="R26" s="35"/>
      <c r="S26" s="35"/>
      <c r="T26" s="38"/>
      <c r="U26" s="39"/>
      <c r="V26" s="31"/>
    </row>
    <row r="27" s="15" customFormat="true" ht="12.75" hidden="false" customHeight="false" outlineLevel="0" collapsed="false">
      <c r="A27" s="32" t="n">
        <v>20</v>
      </c>
      <c r="B27" s="51" t="s">
        <v>37</v>
      </c>
      <c r="C27" s="34"/>
      <c r="D27" s="35"/>
      <c r="E27" s="35"/>
      <c r="F27" s="35"/>
      <c r="G27" s="36"/>
      <c r="H27" s="37"/>
      <c r="I27" s="35"/>
      <c r="J27" s="35"/>
      <c r="K27" s="38"/>
      <c r="L27" s="34"/>
      <c r="M27" s="35"/>
      <c r="N27" s="35"/>
      <c r="O27" s="35"/>
      <c r="P27" s="36"/>
      <c r="Q27" s="34"/>
      <c r="R27" s="35"/>
      <c r="S27" s="35"/>
      <c r="T27" s="38"/>
      <c r="U27" s="39"/>
      <c r="V27" s="31"/>
    </row>
    <row r="28" s="15" customFormat="true" ht="12.75" hidden="false" customHeight="false" outlineLevel="0" collapsed="false">
      <c r="A28" s="32" t="n">
        <v>21</v>
      </c>
      <c r="B28" s="51" t="s">
        <v>38</v>
      </c>
      <c r="C28" s="34"/>
      <c r="D28" s="35"/>
      <c r="E28" s="35"/>
      <c r="F28" s="35"/>
      <c r="G28" s="36"/>
      <c r="H28" s="37"/>
      <c r="I28" s="35"/>
      <c r="J28" s="35"/>
      <c r="K28" s="38"/>
      <c r="L28" s="34"/>
      <c r="M28" s="35"/>
      <c r="N28" s="35"/>
      <c r="O28" s="35"/>
      <c r="P28" s="36"/>
      <c r="Q28" s="34"/>
      <c r="R28" s="35"/>
      <c r="S28" s="35"/>
      <c r="T28" s="38"/>
      <c r="U28" s="39"/>
      <c r="V28" s="31"/>
    </row>
    <row r="29" s="15" customFormat="true" ht="12.75" hidden="false" customHeight="false" outlineLevel="0" collapsed="false">
      <c r="A29" s="53"/>
      <c r="B29" s="54" t="s">
        <v>39</v>
      </c>
      <c r="C29" s="34" t="n">
        <f aca="false">[13]sos!C7</f>
        <v>0</v>
      </c>
      <c r="D29" s="35" t="n">
        <f aca="false">[13]sos!D7</f>
        <v>1.85714285714286</v>
      </c>
      <c r="E29" s="35" t="n">
        <f aca="false">[13]sos!E7</f>
        <v>1.85714285714286</v>
      </c>
      <c r="F29" s="35" t="n">
        <f aca="false">[13]sos!F7</f>
        <v>1.85714285714286</v>
      </c>
      <c r="G29" s="36" t="n">
        <f aca="false">[13]sos!G7</f>
        <v>1.85714285714286</v>
      </c>
      <c r="H29" s="37" t="n">
        <f aca="false">[13]sos!H7</f>
        <v>1.71428571428571</v>
      </c>
      <c r="I29" s="35" t="e">
        <f aca="false">[13]sos!I7</f>
        <v>#DIV/0!</v>
      </c>
      <c r="J29" s="35" t="e">
        <f aca="false">[13]sos!J7</f>
        <v>#DIV/0!</v>
      </c>
      <c r="K29" s="38" t="e">
        <f aca="false">[13]sos!K7</f>
        <v>#DIV/0!</v>
      </c>
      <c r="L29" s="34" t="e">
        <f aca="false">[13]sos!L7</f>
        <v>#DIV/0!</v>
      </c>
      <c r="M29" s="35" t="e">
        <f aca="false">[13]sos!M7</f>
        <v>#DIV/0!</v>
      </c>
      <c r="N29" s="35" t="e">
        <f aca="false">[13]sos!N7</f>
        <v>#DIV/0!</v>
      </c>
      <c r="O29" s="35" t="e">
        <f aca="false">[13]sos!O7</f>
        <v>#DIV/0!</v>
      </c>
      <c r="P29" s="36" t="e">
        <f aca="false">[13]sos!P7</f>
        <v>#DIV/0!</v>
      </c>
      <c r="Q29" s="34" t="e">
        <f aca="false">[13]sos!Q7</f>
        <v>#DIV/0!</v>
      </c>
      <c r="R29" s="35" t="e">
        <f aca="false">[13]sos!R7</f>
        <v>#DIV/0!</v>
      </c>
      <c r="S29" s="35" t="e">
        <f aca="false">[13]sos!S7</f>
        <v>#DIV/0!</v>
      </c>
      <c r="T29" s="38" t="e">
        <f aca="false">[13]sos!T7</f>
        <v>#DIV/0!</v>
      </c>
      <c r="U29" s="39" t="n">
        <f aca="false">[13]sos!U7</f>
        <v>1.82857142857143</v>
      </c>
      <c r="V29" s="31" t="n">
        <f aca="false">[13]sos!V7</f>
        <v>0</v>
      </c>
    </row>
    <row r="30" s="15" customFormat="true" ht="12.75" hidden="false" customHeight="false" outlineLevel="0" collapsed="false">
      <c r="A30" s="32" t="n">
        <v>23</v>
      </c>
      <c r="B30" s="51" t="s">
        <v>40</v>
      </c>
      <c r="C30" s="34"/>
      <c r="D30" s="35"/>
      <c r="E30" s="35"/>
      <c r="F30" s="35"/>
      <c r="G30" s="36"/>
      <c r="H30" s="37"/>
      <c r="I30" s="35"/>
      <c r="J30" s="35"/>
      <c r="K30" s="38"/>
      <c r="L30" s="34"/>
      <c r="M30" s="35"/>
      <c r="N30" s="35"/>
      <c r="O30" s="35"/>
      <c r="P30" s="36"/>
      <c r="Q30" s="34"/>
      <c r="R30" s="35"/>
      <c r="S30" s="35"/>
      <c r="T30" s="38"/>
      <c r="U30" s="39"/>
      <c r="V30" s="31"/>
    </row>
    <row r="31" s="15" customFormat="true" ht="13.5" hidden="false" customHeight="false" outlineLevel="0" collapsed="false">
      <c r="A31" s="58" t="n">
        <v>24</v>
      </c>
      <c r="B31" s="59" t="s">
        <v>41</v>
      </c>
      <c r="C31" s="60"/>
      <c r="D31" s="61"/>
      <c r="E31" s="61"/>
      <c r="F31" s="61"/>
      <c r="G31" s="62"/>
      <c r="H31" s="63"/>
      <c r="I31" s="61"/>
      <c r="J31" s="61"/>
      <c r="K31" s="64"/>
      <c r="L31" s="60"/>
      <c r="M31" s="61"/>
      <c r="N31" s="61"/>
      <c r="O31" s="61"/>
      <c r="P31" s="62"/>
      <c r="Q31" s="60"/>
      <c r="R31" s="61"/>
      <c r="S31" s="61"/>
      <c r="T31" s="64"/>
      <c r="U31" s="65"/>
      <c r="V31" s="66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28" t="s">
        <v>42</v>
      </c>
      <c r="C33" s="67"/>
      <c r="D33" s="28" t="s">
        <v>43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1"/>
    </row>
    <row r="34" customFormat="false" ht="12.75" hidden="false" customHeight="false" outlineLevel="0" collapsed="false">
      <c r="A34" s="1"/>
      <c r="B34" s="68" t="n">
        <v>0</v>
      </c>
      <c r="C34" s="67"/>
      <c r="D34" s="28" t="s">
        <v>44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1"/>
    </row>
    <row r="35" customFormat="false" ht="12.75" hidden="false" customHeight="false" outlineLevel="0" collapsed="false">
      <c r="A35" s="1"/>
      <c r="B35" s="69" t="n">
        <v>1</v>
      </c>
      <c r="C35" s="67"/>
      <c r="D35" s="28" t="s">
        <v>45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1"/>
    </row>
    <row r="36" customFormat="false" ht="12.75" hidden="false" customHeight="false" outlineLevel="0" collapsed="false">
      <c r="A36" s="1"/>
      <c r="B36" s="70" t="n">
        <v>2</v>
      </c>
      <c r="C36" s="67"/>
      <c r="D36" s="28" t="s">
        <v>4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71" t="s">
        <v>47</v>
      </c>
      <c r="C38" s="1" t="s">
        <v>48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 t="s">
        <v>4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 t="s">
        <v>5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</sheetData>
  <mergeCells count="7">
    <mergeCell ref="A4:A6"/>
    <mergeCell ref="U4:U6"/>
    <mergeCell ref="V4:V6"/>
    <mergeCell ref="C5:G5"/>
    <mergeCell ref="H5:K5"/>
    <mergeCell ref="L5:P5"/>
    <mergeCell ref="Q5:T5"/>
  </mergeCells>
  <hyperlinks>
    <hyperlink ref="B11" r:id="rId2" display="Дворянчиков А.Н."/>
    <hyperlink ref="B12" r:id="rId3" display="Дементьянов А.Д."/>
    <hyperlink ref="B14" r:id="rId4" display="Ефремов С.Г."/>
    <hyperlink ref="B15" r:id="rId5" display="Комаров М.М."/>
    <hyperlink ref="B16" r:id="rId6" display="Котельников В.М."/>
    <hyperlink ref="B17" r:id="rId7" display="Кузьмичев Д.Ю."/>
    <hyperlink ref="B18" r:id="rId8" display="Курганова О.В. C-11"/>
    <hyperlink ref="B19" r:id="rId9" display="Лазарев А.В."/>
    <hyperlink ref="B20" r:id="rId10" display="Масленников А.А."/>
    <hyperlink ref="B22" r:id="rId11" display="Николаев И.К"/>
    <hyperlink ref="B23" r:id="rId12" display="Репин А.В."/>
    <hyperlink ref="B24" r:id="rId13" display="Рязанова Е. Е."/>
    <hyperlink ref="B29" r:id="rId14" display="Тимофеев М.А.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осков Л.С.</dc:creator>
  <dc:description/>
  <dc:language>en-US</dc:language>
  <cp:lastModifiedBy>Восков</cp:lastModifiedBy>
  <cp:lastPrinted>2004-09-12T15:09:29Z</cp:lastPrinted>
  <dcterms:modified xsi:type="dcterms:W3CDTF">2006-12-09T14:08:04Z</dcterms:modified>
  <cp:revision>0</cp:revision>
  <dc:subject>Журнал текущей задолжности (web-публикация)</dc:subject>
  <dc:title>Информатика 2004/05</dc:title>
</cp:coreProperties>
</file>