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Порядковый номер по списку в журнале текущей успеваемости группы на СА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04"/>
          </rPr>
          <t xml:space="preserve">Порядковый номер по списку в журнале текущей успеваемости группы на СА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Дата на отчетной нед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7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Ячейки, в которых аттестация непроводилась,  фон:
светло-бирюз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7</xdr:col>
                <xdr:colOff>11</xdr:colOff>
                <xdr:row>25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сков Л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7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  <charset val="204"/>
          </rPr>
          <t xml:space="preserve">Средний балл группы по всем предметам за неделю (максимальный балл -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8</xdr:rowOff>
              </xdr:from>
              <xdr:to>
                <xdr:col>8</xdr:col>
                <xdr:colOff>13</xdr:colOff>
                <xdr:row>9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Средний балл студента за неделю (максимальный балл -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8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непроводилась, удали-
те содержимое  ячейки (Del) и залейте фон: светло-бирюзов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8</xdr:rowOff>
              </xdr:from>
              <xdr:to>
                <xdr:col>8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04"/>
          </rPr>
          <t xml:space="preserve">Если  Вы не явились на аттестацию введите
 цифру    0    и залейте фон: красный (установ- лено по умолчанию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</xdr:row>
                <xdr:rowOff>8</xdr:rowOff>
              </xdr:from>
              <xdr:to>
                <xdr:col>8</xdr:col>
                <xdr:colOff>3</xdr:colOff>
                <xdr:row>2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проводилась, но Вы ее не прошли введите цифру    1    и залейте фон: желт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</xdr:row>
                <xdr:rowOff>8</xdr:rowOff>
              </xdr:from>
              <xdr:to>
                <xdr:col>8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проводилась,  Вы ее прошли введите цифру    2    и залейте фон: зеле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</xdr:row>
                <xdr:rowOff>8</xdr:rowOff>
              </xdr:from>
              <xdr:to>
                <xdr:col>8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04"/>
          </rPr>
          <t xml:space="preserve">Средний балл группы по всем предметам с начала семестра (максимальный балл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8</xdr:rowOff>
              </xdr:from>
              <xdr:to>
                <xdr:col>23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Журнал текущей задолжности студента    </t>
    </r>
    <r>
      <rPr>
        <sz val="10"/>
        <rFont val="Arial"/>
        <family val="2"/>
      </rPr>
      <t xml:space="preserve"> 2004/05 учебный год</t>
    </r>
  </si>
  <si>
    <t xml:space="preserve">МИЭМ</t>
  </si>
  <si>
    <t xml:space="preserve">Факультет</t>
  </si>
  <si>
    <t xml:space="preserve">АВТ</t>
  </si>
  <si>
    <t xml:space="preserve">1-ый курс</t>
  </si>
  <si>
    <t xml:space="preserve">№№</t>
  </si>
  <si>
    <t xml:space="preserve">№ недели</t>
  </si>
  <si>
    <t xml:space="preserve">Средний балл</t>
  </si>
  <si>
    <t xml:space="preserve">Дата обновле-ния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СИ-11</t>
  </si>
  <si>
    <t xml:space="preserve">СбГ</t>
  </si>
  <si>
    <t xml:space="preserve">Армяч А.А.</t>
  </si>
  <si>
    <t xml:space="preserve">Баранчиков И.С.</t>
  </si>
  <si>
    <t xml:space="preserve">СбС</t>
  </si>
  <si>
    <t xml:space="preserve">Демченко П.А.</t>
  </si>
  <si>
    <t xml:space="preserve">Дорин А.В.</t>
  </si>
  <si>
    <t xml:space="preserve">Коридзе А.В.</t>
  </si>
  <si>
    <t xml:space="preserve">Косачёв М.М.</t>
  </si>
  <si>
    <t xml:space="preserve">Нерведимов Р.Р.</t>
  </si>
  <si>
    <t xml:space="preserve">Новиков С.А.</t>
  </si>
  <si>
    <t xml:space="preserve">Панферов А.Н.</t>
  </si>
  <si>
    <t xml:space="preserve">Плешков А.А.</t>
  </si>
  <si>
    <t xml:space="preserve">Полищук С.С.</t>
  </si>
  <si>
    <t xml:space="preserve">Прокофьев М.А.</t>
  </si>
  <si>
    <t xml:space="preserve">Ровнин И.Н.</t>
  </si>
  <si>
    <t xml:space="preserve">Сизов М.В.</t>
  </si>
  <si>
    <t xml:space="preserve">Пустая ячейка</t>
  </si>
  <si>
    <r>
      <rPr>
        <b val="true"/>
        <sz val="10"/>
        <rFont val="Arial"/>
        <family val="2"/>
      </rPr>
      <t xml:space="preserve">аттестация не предусмотрена, </t>
    </r>
    <r>
      <rPr>
        <sz val="10"/>
        <rFont val="Arial"/>
        <family val="2"/>
      </rPr>
      <t xml:space="preserve">задолжностей нет, в помощи не нуждаюсь</t>
    </r>
  </si>
  <si>
    <r>
      <rPr>
        <b val="true"/>
        <sz val="10"/>
        <rFont val="Arial"/>
        <family val="2"/>
      </rPr>
      <t xml:space="preserve">не явился</t>
    </r>
    <r>
      <rPr>
        <sz val="10"/>
        <rFont val="Arial"/>
        <family val="0"/>
      </rPr>
      <t xml:space="preserve"> на аттестацию, </t>
    </r>
    <r>
      <rPr>
        <b val="true"/>
        <sz val="10"/>
        <rFont val="Arial"/>
        <family val="2"/>
      </rPr>
      <t xml:space="preserve">есть задолжности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нуждаюсь в срочной помощи</t>
    </r>
  </si>
  <si>
    <r>
      <rPr>
        <b val="true"/>
        <sz val="10"/>
        <rFont val="Arial"/>
        <family val="2"/>
      </rPr>
      <t xml:space="preserve">не прошел</t>
    </r>
    <r>
      <rPr>
        <sz val="10"/>
        <rFont val="Arial"/>
        <family val="0"/>
      </rPr>
      <t xml:space="preserve"> аттестацию, </t>
    </r>
    <r>
      <rPr>
        <b val="true"/>
        <sz val="10"/>
        <rFont val="Arial"/>
        <family val="2"/>
      </rPr>
      <t xml:space="preserve">есть задолжности,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возможно нуждаюсь в помощи</t>
    </r>
  </si>
  <si>
    <r>
      <rPr>
        <b val="true"/>
        <sz val="10"/>
        <rFont val="Arial"/>
        <family val="2"/>
      </rPr>
      <t xml:space="preserve">прошел</t>
    </r>
    <r>
      <rPr>
        <sz val="10"/>
        <rFont val="Arial"/>
        <family val="0"/>
      </rPr>
      <t xml:space="preserve"> аттестацию</t>
    </r>
    <r>
      <rPr>
        <sz val="10"/>
        <rFont val="Arial"/>
        <family val="2"/>
      </rPr>
      <t xml:space="preserve">,         </t>
    </r>
    <r>
      <rPr>
        <b val="true"/>
        <sz val="10"/>
        <rFont val="Arial"/>
        <family val="2"/>
      </rPr>
      <t xml:space="preserve">задолжностей нет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   в помощи </t>
    </r>
    <r>
      <rPr>
        <sz val="10"/>
        <rFont val="Arial"/>
        <family val="2"/>
      </rPr>
      <t xml:space="preserve">не нуждаюсь</t>
    </r>
  </si>
  <si>
    <t xml:space="preserve">Аттестация</t>
  </si>
  <si>
    <t xml:space="preserve"> Задание, которое должно быть выполнено к указанной преподавателем</t>
  </si>
  <si>
    <t xml:space="preserve"> дате аттестации    (домашнее задание, контрольная работа,</t>
  </si>
  <si>
    <t xml:space="preserve">                             лабораторная работа, коллоквиум и т.д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\ yy"/>
    <numFmt numFmtId="166" formatCode="@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rmyach-aa.narod.ru/table-armyach-a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kurganova-ov1.narod.ru/table-kurganova-o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aranchikov-is.narod.ru/table-baranchikov-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orin-av.narod.ru/table-dorin-a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ementianov-ad.narod.ru/table-dementianov-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kosachev-mm.narod.ru/table-kosachev-m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nevredimov-rr.narod.ru/table-nevredimov-r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komarov-mm.narod.ru/table-komarov-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anferov-an.narod.ru/table-panferov-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pleshkov-aa.narod.ru/pleshkov-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>
            <v>2</v>
          </cell>
          <cell r="E8">
            <v>2</v>
          </cell>
          <cell r="F8">
            <v>1.66666666666667</v>
          </cell>
          <cell r="G8">
            <v>1.8</v>
          </cell>
          <cell r="H8">
            <v>2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>
            <v>0.8</v>
          </cell>
          <cell r="E8">
            <v>1</v>
          </cell>
          <cell r="F8">
            <v>2</v>
          </cell>
          <cell r="G8">
            <v>0.666666666666667</v>
          </cell>
          <cell r="H8">
            <v>2</v>
          </cell>
          <cell r="I8">
            <v>0</v>
          </cell>
          <cell r="J8">
            <v>1.5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>
            <v>2</v>
          </cell>
          <cell r="E8">
            <v>2</v>
          </cell>
          <cell r="F8">
            <v>2</v>
          </cell>
          <cell r="G8">
            <v>1</v>
          </cell>
          <cell r="H8" t="e">
            <v>#VALUE!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>
            <v>2</v>
          </cell>
          <cell r="E8">
            <v>2</v>
          </cell>
          <cell r="F8">
            <v>2</v>
          </cell>
          <cell r="G8">
            <v>2</v>
          </cell>
          <cell r="H8" t="e">
            <v>#VALUE!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>
            <v>1.88888888888889</v>
          </cell>
          <cell r="E8">
            <v>1.71428571428571</v>
          </cell>
          <cell r="F8">
            <v>1.75</v>
          </cell>
          <cell r="G8">
            <v>1.33333333333333</v>
          </cell>
          <cell r="H8">
            <v>1.66666666666667</v>
          </cell>
        </row>
        <row r="8">
          <cell r="U8">
            <v>1.7888888888888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>
            <v>2</v>
          </cell>
          <cell r="E8">
            <v>2</v>
          </cell>
          <cell r="F8">
            <v>2</v>
          </cell>
          <cell r="G8">
            <v>2</v>
          </cell>
          <cell r="H8" t="e">
            <v>#VALUE!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>
            <v>1.75</v>
          </cell>
          <cell r="E8">
            <v>1.5</v>
          </cell>
          <cell r="F8">
            <v>2</v>
          </cell>
          <cell r="G8">
            <v>1.4</v>
          </cell>
          <cell r="H8">
            <v>2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rmyach-aa.narod.ru/" TargetMode="External"/><Relationship Id="rId3" Type="http://schemas.openxmlformats.org/officeDocument/2006/relationships/hyperlink" Target="http://baranchikov-is.narod.ru/" TargetMode="External"/><Relationship Id="rId4" Type="http://schemas.openxmlformats.org/officeDocument/2006/relationships/hyperlink" Target="http://www.dorin-av.narod.ru/" TargetMode="External"/><Relationship Id="rId5" Type="http://schemas.openxmlformats.org/officeDocument/2006/relationships/hyperlink" Target="http://kosachev-mm.narod.ru/" TargetMode="External"/><Relationship Id="rId6" Type="http://schemas.openxmlformats.org/officeDocument/2006/relationships/hyperlink" Target="http://nevredimov-rr.narod.ru/" TargetMode="External"/><Relationship Id="rId7" Type="http://schemas.openxmlformats.org/officeDocument/2006/relationships/hyperlink" Target="http://www.panferov-an.narod.ru/" TargetMode="External"/><Relationship Id="rId8" Type="http://schemas.openxmlformats.org/officeDocument/2006/relationships/hyperlink" Target="http://voskov-inf4.narod.ru/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85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8" min="16" style="0" width="3.85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3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1"/>
      <c r="U1" s="1"/>
      <c r="V1" s="1"/>
    </row>
    <row r="2" customFormat="false" ht="12.75" hidden="false" customHeight="false" outlineLevel="0" collapsed="false">
      <c r="A2" s="1"/>
      <c r="B2" s="1"/>
      <c r="C2" s="4" t="s">
        <v>1</v>
      </c>
      <c r="D2" s="4"/>
      <c r="E2" s="4"/>
      <c r="F2" s="3"/>
      <c r="G2" s="4" t="s">
        <v>2</v>
      </c>
      <c r="H2" s="4"/>
      <c r="I2" s="4"/>
      <c r="J2" s="4" t="s">
        <v>3</v>
      </c>
      <c r="K2" s="4"/>
      <c r="L2" s="4"/>
      <c r="M2" s="3" t="s">
        <v>4</v>
      </c>
      <c r="N2" s="4"/>
      <c r="O2" s="4"/>
      <c r="P2" s="2"/>
      <c r="Q2" s="3"/>
      <c r="R2" s="3"/>
      <c r="S2" s="3"/>
      <c r="T2" s="1"/>
      <c r="U2" s="5"/>
      <c r="V2" s="5" t="n">
        <f aca="true">TODAY()</f>
        <v>46231</v>
      </c>
    </row>
    <row r="3" customFormat="false" ht="13.5" hidden="false" customHeight="false" outlineLevel="0" collapsed="false">
      <c r="A3" s="1"/>
      <c r="B3" s="1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3"/>
      <c r="R3" s="3"/>
      <c r="S3" s="3"/>
      <c r="T3" s="1"/>
      <c r="U3" s="1"/>
      <c r="V3" s="1"/>
    </row>
    <row r="4" s="15" customFormat="true" ht="12" hidden="false" customHeight="true" outlineLevel="0" collapsed="false">
      <c r="A4" s="6" t="s">
        <v>5</v>
      </c>
      <c r="B4" s="7" t="s">
        <v>6</v>
      </c>
      <c r="C4" s="8" t="n">
        <v>1</v>
      </c>
      <c r="D4" s="9" t="n">
        <v>2</v>
      </c>
      <c r="E4" s="9" t="n">
        <v>3</v>
      </c>
      <c r="F4" s="9" t="n">
        <v>4</v>
      </c>
      <c r="G4" s="10" t="n">
        <v>5</v>
      </c>
      <c r="H4" s="11" t="n">
        <v>6</v>
      </c>
      <c r="I4" s="9" t="n">
        <v>7</v>
      </c>
      <c r="J4" s="9" t="n">
        <v>8</v>
      </c>
      <c r="K4" s="12" t="n">
        <v>9</v>
      </c>
      <c r="L4" s="8" t="n">
        <v>10</v>
      </c>
      <c r="M4" s="9" t="n">
        <v>11</v>
      </c>
      <c r="N4" s="9" t="n">
        <v>12</v>
      </c>
      <c r="O4" s="9" t="n">
        <v>13</v>
      </c>
      <c r="P4" s="10" t="n">
        <v>14</v>
      </c>
      <c r="Q4" s="8" t="n">
        <v>15</v>
      </c>
      <c r="R4" s="9" t="n">
        <v>16</v>
      </c>
      <c r="S4" s="9" t="n">
        <v>17</v>
      </c>
      <c r="T4" s="12" t="n">
        <v>18</v>
      </c>
      <c r="U4" s="13" t="s">
        <v>7</v>
      </c>
      <c r="V4" s="14" t="s">
        <v>8</v>
      </c>
    </row>
    <row r="5" s="15" customFormat="true" ht="12" hidden="false" customHeight="true" outlineLevel="0" collapsed="false">
      <c r="A5" s="6"/>
      <c r="B5" s="16" t="s">
        <v>9</v>
      </c>
      <c r="C5" s="16" t="s">
        <v>10</v>
      </c>
      <c r="D5" s="16"/>
      <c r="E5" s="16"/>
      <c r="F5" s="16"/>
      <c r="G5" s="16"/>
      <c r="H5" s="16" t="s">
        <v>11</v>
      </c>
      <c r="I5" s="16"/>
      <c r="J5" s="16"/>
      <c r="K5" s="16"/>
      <c r="L5" s="16" t="s">
        <v>12</v>
      </c>
      <c r="M5" s="16"/>
      <c r="N5" s="16"/>
      <c r="O5" s="16"/>
      <c r="P5" s="16"/>
      <c r="Q5" s="17" t="s">
        <v>13</v>
      </c>
      <c r="R5" s="17"/>
      <c r="S5" s="17"/>
      <c r="T5" s="17"/>
      <c r="U5" s="13"/>
      <c r="V5" s="14"/>
    </row>
    <row r="6" s="15" customFormat="true" ht="13.5" hidden="false" customHeight="false" outlineLevel="0" collapsed="false">
      <c r="A6" s="6"/>
      <c r="B6" s="18" t="s">
        <v>14</v>
      </c>
      <c r="C6" s="19"/>
      <c r="D6" s="20" t="n">
        <v>7</v>
      </c>
      <c r="E6" s="20" t="n">
        <v>14</v>
      </c>
      <c r="F6" s="20" t="n">
        <v>21</v>
      </c>
      <c r="G6" s="21" t="n">
        <v>28</v>
      </c>
      <c r="H6" s="22" t="n">
        <v>5</v>
      </c>
      <c r="I6" s="20" t="n">
        <v>12</v>
      </c>
      <c r="J6" s="20" t="n">
        <v>19</v>
      </c>
      <c r="K6" s="23" t="n">
        <v>26</v>
      </c>
      <c r="L6" s="24" t="n">
        <v>2</v>
      </c>
      <c r="M6" s="20" t="n">
        <v>9</v>
      </c>
      <c r="N6" s="20" t="n">
        <v>16</v>
      </c>
      <c r="O6" s="20" t="n">
        <v>23</v>
      </c>
      <c r="P6" s="21" t="n">
        <v>30</v>
      </c>
      <c r="Q6" s="24" t="n">
        <v>7</v>
      </c>
      <c r="R6" s="20" t="n">
        <v>14</v>
      </c>
      <c r="S6" s="20" t="n">
        <v>21</v>
      </c>
      <c r="T6" s="23" t="n">
        <v>28</v>
      </c>
      <c r="U6" s="13"/>
      <c r="V6" s="14"/>
    </row>
    <row r="7" s="15" customFormat="true" ht="12" hidden="false" customHeight="true" outlineLevel="0" collapsed="false">
      <c r="A7" s="25"/>
      <c r="B7" s="26" t="s">
        <v>15</v>
      </c>
      <c r="C7" s="27" t="s">
        <v>16</v>
      </c>
      <c r="D7" s="28" t="n">
        <f aca="false">AVERAGE(D8:D21)</f>
        <v>1.77698412698413</v>
      </c>
      <c r="E7" s="28" t="n">
        <f aca="false">AVERAGE(E8:E21)</f>
        <v>1.74489795918367</v>
      </c>
      <c r="F7" s="28" t="n">
        <f aca="false">AVERAGE(F8:F21)</f>
        <v>1.91666666666667</v>
      </c>
      <c r="G7" s="28" t="n">
        <f aca="false">AVERAGE(G8:G21)</f>
        <v>1.45714285714286</v>
      </c>
      <c r="H7" s="28" t="e">
        <f aca="false">AVERAGE(H8:H21)</f>
        <v>#DIV/0!</v>
      </c>
      <c r="I7" s="28" t="e">
        <f aca="false">AVERAGE(I8:I21)</f>
        <v>#DIV/0!</v>
      </c>
      <c r="J7" s="28" t="e">
        <f aca="false">AVERAGE(J8:J21)</f>
        <v>#DIV/0!</v>
      </c>
      <c r="K7" s="28" t="e">
        <f aca="false">AVERAGE(K8:K21)</f>
        <v>#DIV/0!</v>
      </c>
      <c r="L7" s="28" t="e">
        <f aca="false">AVERAGE(L8:L21)</f>
        <v>#DIV/0!</v>
      </c>
      <c r="M7" s="28" t="e">
        <f aca="false">AVERAGE(M8:M21)</f>
        <v>#DIV/0!</v>
      </c>
      <c r="N7" s="28" t="e">
        <f aca="false">AVERAGE(N8:N21)</f>
        <v>#DIV/0!</v>
      </c>
      <c r="O7" s="28" t="e">
        <f aca="false">AVERAGE(O8:O21)</f>
        <v>#DIV/0!</v>
      </c>
      <c r="P7" s="28" t="e">
        <f aca="false">AVERAGE(P8:P21)</f>
        <v>#DIV/0!</v>
      </c>
      <c r="Q7" s="28" t="e">
        <f aca="false">AVERAGE(Q8:Q21)</f>
        <v>#DIV/0!</v>
      </c>
      <c r="R7" s="28" t="e">
        <f aca="false">AVERAGE(R8:R21)</f>
        <v>#DIV/0!</v>
      </c>
      <c r="S7" s="28" t="e">
        <f aca="false">AVERAGE(S8:S21)</f>
        <v>#DIV/0!</v>
      </c>
      <c r="T7" s="29" t="e">
        <f aca="false">AVERAGE(T8:T21)</f>
        <v>#DIV/0!</v>
      </c>
      <c r="U7" s="30" t="e">
        <f aca="false">AVERAGE(U8:U21)</f>
        <v>#DIV/0!</v>
      </c>
      <c r="V7" s="31"/>
    </row>
    <row r="8" s="15" customFormat="true" ht="12.75" hidden="false" customHeight="false" outlineLevel="0" collapsed="false">
      <c r="A8" s="25" t="n">
        <v>1</v>
      </c>
      <c r="B8" s="32" t="s">
        <v>17</v>
      </c>
      <c r="C8" s="33" t="n">
        <f aca="false">[1]sos!C8</f>
        <v>0</v>
      </c>
      <c r="D8" s="34" t="n">
        <f aca="false">[1]sos!D8</f>
        <v>2</v>
      </c>
      <c r="E8" s="34" t="n">
        <f aca="false">[1]sos!E8</f>
        <v>2</v>
      </c>
      <c r="F8" s="34" t="n">
        <f aca="false">[1]sos!F8</f>
        <v>1.66666666666667</v>
      </c>
      <c r="G8" s="35" t="n">
        <f aca="false">[1]sos!G8</f>
        <v>1.8</v>
      </c>
      <c r="H8" s="36" t="n">
        <f aca="false">[1]sos!H8</f>
        <v>2</v>
      </c>
      <c r="I8" s="34" t="e">
        <f aca="false">[1]sos!I8</f>
        <v>#DIV/0!</v>
      </c>
      <c r="J8" s="34" t="e">
        <f aca="false">[1]sos!J8</f>
        <v>#DIV/0!</v>
      </c>
      <c r="K8" s="37" t="e">
        <f aca="false">[1]sos!K8</f>
        <v>#DIV/0!</v>
      </c>
      <c r="L8" s="38" t="e">
        <f aca="false">[1]sos!L8</f>
        <v>#DIV/0!</v>
      </c>
      <c r="M8" s="34" t="e">
        <f aca="false">[1]sos!M8</f>
        <v>#DIV/0!</v>
      </c>
      <c r="N8" s="34" t="e">
        <f aca="false">[1]sos!N8</f>
        <v>#DIV/0!</v>
      </c>
      <c r="O8" s="34" t="e">
        <f aca="false">[1]sos!O8</f>
        <v>#DIV/0!</v>
      </c>
      <c r="P8" s="35" t="e">
        <f aca="false">[1]sos!P8</f>
        <v>#DIV/0!</v>
      </c>
      <c r="Q8" s="38" t="e">
        <f aca="false">[1]sos!Q8</f>
        <v>#DIV/0!</v>
      </c>
      <c r="R8" s="34" t="e">
        <f aca="false">[1]sos!R8</f>
        <v>#DIV/0!</v>
      </c>
      <c r="S8" s="34" t="e">
        <f aca="false">[1]sos!S8</f>
        <v>#DIV/0!</v>
      </c>
      <c r="T8" s="37" t="e">
        <f aca="false">[1]sos!T8</f>
        <v>#DIV/0!</v>
      </c>
      <c r="U8" s="39" t="e">
        <f aca="false">[1]sos!U8</f>
        <v>#DIV/0!</v>
      </c>
      <c r="V8" s="40" t="n">
        <f aca="false">[1]sos!V8</f>
        <v>0</v>
      </c>
    </row>
    <row r="9" s="15" customFormat="true" ht="12.75" hidden="false" customHeight="false" outlineLevel="0" collapsed="false">
      <c r="A9" s="41" t="n">
        <v>15</v>
      </c>
      <c r="B9" s="42" t="s">
        <v>18</v>
      </c>
      <c r="C9" s="33" t="s">
        <v>19</v>
      </c>
      <c r="D9" s="34" t="n">
        <f aca="false">[2]sos!D8</f>
        <v>0.8</v>
      </c>
      <c r="E9" s="34" t="n">
        <f aca="false">[2]sos!E8</f>
        <v>1</v>
      </c>
      <c r="F9" s="34" t="n">
        <f aca="false">[2]sos!F8</f>
        <v>2</v>
      </c>
      <c r="G9" s="35" t="n">
        <f aca="false">[2]sos!G8</f>
        <v>0.666666666666667</v>
      </c>
      <c r="H9" s="36" t="n">
        <f aca="false">[2]sos!H8</f>
        <v>2</v>
      </c>
      <c r="I9" s="34" t="n">
        <f aca="false">[2]sos!I8</f>
        <v>0</v>
      </c>
      <c r="J9" s="34" t="n">
        <f aca="false">[2]sos!J8</f>
        <v>1.5</v>
      </c>
      <c r="K9" s="37" t="e">
        <f aca="false">[2]sos!K8</f>
        <v>#DIV/0!</v>
      </c>
      <c r="L9" s="38" t="e">
        <f aca="false">[2]sos!L8</f>
        <v>#DIV/0!</v>
      </c>
      <c r="M9" s="34" t="e">
        <f aca="false">[2]sos!M8</f>
        <v>#DIV/0!</v>
      </c>
      <c r="N9" s="34" t="e">
        <f aca="false">[2]sos!N8</f>
        <v>#DIV/0!</v>
      </c>
      <c r="O9" s="34" t="e">
        <f aca="false">[2]sos!O8</f>
        <v>#DIV/0!</v>
      </c>
      <c r="P9" s="35" t="e">
        <f aca="false">[2]sos!P8</f>
        <v>#DIV/0!</v>
      </c>
      <c r="Q9" s="38" t="e">
        <f aca="false">[2]sos!Q8</f>
        <v>#DIV/0!</v>
      </c>
      <c r="R9" s="34" t="e">
        <f aca="false">[2]sos!R8</f>
        <v>#DIV/0!</v>
      </c>
      <c r="S9" s="34" t="e">
        <f aca="false">[2]sos!S8</f>
        <v>#DIV/0!</v>
      </c>
      <c r="T9" s="37" t="e">
        <f aca="false">[2]sos!T8</f>
        <v>#DIV/0!</v>
      </c>
      <c r="U9" s="39" t="e">
        <f aca="false">[2]sos!U8</f>
        <v>#DIV/0!</v>
      </c>
      <c r="V9" s="40" t="n">
        <f aca="false">[2]sos!V8</f>
        <v>0</v>
      </c>
    </row>
    <row r="10" s="15" customFormat="true" ht="12.75" hidden="false" customHeight="false" outlineLevel="0" collapsed="false">
      <c r="A10" s="43" t="n">
        <v>3</v>
      </c>
      <c r="B10" s="44" t="s">
        <v>20</v>
      </c>
      <c r="C10" s="33" t="s">
        <v>19</v>
      </c>
      <c r="D10" s="34"/>
      <c r="E10" s="34"/>
      <c r="F10" s="34"/>
      <c r="G10" s="35"/>
      <c r="H10" s="36"/>
      <c r="I10" s="34"/>
      <c r="J10" s="34"/>
      <c r="K10" s="37"/>
      <c r="L10" s="38"/>
      <c r="M10" s="34"/>
      <c r="N10" s="34"/>
      <c r="O10" s="34"/>
      <c r="P10" s="35"/>
      <c r="Q10" s="38"/>
      <c r="R10" s="34"/>
      <c r="S10" s="34"/>
      <c r="T10" s="37"/>
      <c r="U10" s="39"/>
      <c r="V10" s="40"/>
    </row>
    <row r="11" s="15" customFormat="true" ht="12.75" hidden="false" customHeight="false" outlineLevel="0" collapsed="false">
      <c r="A11" s="41" t="n">
        <v>4</v>
      </c>
      <c r="B11" s="42" t="s">
        <v>21</v>
      </c>
      <c r="C11" s="33" t="str">
        <f aca="false">[3]sos!C8</f>
        <v>Сб</v>
      </c>
      <c r="D11" s="34" t="n">
        <f aca="false">[3]sos!D8</f>
        <v>2</v>
      </c>
      <c r="E11" s="34" t="n">
        <f aca="false">[3]sos!E8</f>
        <v>2</v>
      </c>
      <c r="F11" s="34" t="n">
        <f aca="false">[3]sos!F8</f>
        <v>2</v>
      </c>
      <c r="G11" s="35" t="n">
        <f aca="false">[3]sos!G8</f>
        <v>1</v>
      </c>
      <c r="H11" s="36" t="e">
        <f aca="false">[3]sos!H8</f>
        <v>#DIV/0!</v>
      </c>
      <c r="I11" s="34" t="e">
        <f aca="false">[3]sos!I8</f>
        <v>#DIV/0!</v>
      </c>
      <c r="J11" s="34" t="e">
        <f aca="false">[3]sos!J8</f>
        <v>#DIV/0!</v>
      </c>
      <c r="K11" s="37" t="e">
        <f aca="false">[3]sos!K8</f>
        <v>#DIV/0!</v>
      </c>
      <c r="L11" s="38" t="e">
        <f aca="false">[3]sos!L8</f>
        <v>#DIV/0!</v>
      </c>
      <c r="M11" s="34" t="e">
        <f aca="false">[3]sos!M8</f>
        <v>#DIV/0!</v>
      </c>
      <c r="N11" s="34" t="e">
        <f aca="false">[3]sos!N8</f>
        <v>#DIV/0!</v>
      </c>
      <c r="O11" s="34" t="e">
        <f aca="false">[3]sos!O8</f>
        <v>#DIV/0!</v>
      </c>
      <c r="P11" s="35" t="e">
        <f aca="false">[3]sos!P8</f>
        <v>#DIV/0!</v>
      </c>
      <c r="Q11" s="38" t="e">
        <f aca="false">[3]sos!Q8</f>
        <v>#DIV/0!</v>
      </c>
      <c r="R11" s="34" t="e">
        <f aca="false">[3]sos!R8</f>
        <v>#DIV/0!</v>
      </c>
      <c r="S11" s="34" t="e">
        <f aca="false">[3]sos!S8</f>
        <v>#DIV/0!</v>
      </c>
      <c r="T11" s="37" t="e">
        <f aca="false">[3]sos!T8</f>
        <v>#DIV/0!</v>
      </c>
      <c r="U11" s="39" t="e">
        <f aca="false">[3]sos!U8</f>
        <v>#DIV/0!</v>
      </c>
      <c r="V11" s="40" t="n">
        <f aca="false">[3]sos!V8</f>
        <v>0</v>
      </c>
    </row>
    <row r="12" s="15" customFormat="true" ht="12.75" hidden="false" customHeight="false" outlineLevel="0" collapsed="false">
      <c r="A12" s="43" t="n">
        <v>5</v>
      </c>
      <c r="B12" s="44" t="s">
        <v>22</v>
      </c>
      <c r="C12" s="33" t="s">
        <v>19</v>
      </c>
      <c r="D12" s="34"/>
      <c r="E12" s="34"/>
      <c r="F12" s="34"/>
      <c r="G12" s="35"/>
      <c r="H12" s="36"/>
      <c r="I12" s="34"/>
      <c r="J12" s="34"/>
      <c r="K12" s="37"/>
      <c r="L12" s="38"/>
      <c r="M12" s="34"/>
      <c r="N12" s="34"/>
      <c r="O12" s="34"/>
      <c r="P12" s="35"/>
      <c r="Q12" s="38"/>
      <c r="R12" s="34"/>
      <c r="S12" s="34"/>
      <c r="T12" s="37"/>
      <c r="U12" s="39"/>
      <c r="V12" s="40" t="n">
        <f aca="false">[4]sos!V4</f>
        <v>0</v>
      </c>
    </row>
    <row r="13" s="15" customFormat="true" ht="12.75" hidden="false" customHeight="false" outlineLevel="0" collapsed="false">
      <c r="A13" s="25" t="n">
        <v>6</v>
      </c>
      <c r="B13" s="32" t="s">
        <v>23</v>
      </c>
      <c r="C13" s="33" t="n">
        <f aca="false">[5]sos!C8</f>
        <v>0</v>
      </c>
      <c r="D13" s="34" t="n">
        <f aca="false">[5]sos!D8</f>
        <v>2</v>
      </c>
      <c r="E13" s="34" t="n">
        <f aca="false">[5]sos!E8</f>
        <v>2</v>
      </c>
      <c r="F13" s="34" t="n">
        <f aca="false">[5]sos!F8</f>
        <v>2</v>
      </c>
      <c r="G13" s="35" t="n">
        <f aca="false">[5]sos!G8</f>
        <v>2</v>
      </c>
      <c r="H13" s="36" t="e">
        <f aca="false">[5]sos!H8</f>
        <v>#DIV/0!</v>
      </c>
      <c r="I13" s="34" t="e">
        <f aca="false">[5]sos!I8</f>
        <v>#DIV/0!</v>
      </c>
      <c r="J13" s="34" t="e">
        <f aca="false">[5]sos!J8</f>
        <v>#DIV/0!</v>
      </c>
      <c r="K13" s="37" t="e">
        <f aca="false">[5]sos!K8</f>
        <v>#DIV/0!</v>
      </c>
      <c r="L13" s="38" t="e">
        <f aca="false">[5]sos!L8</f>
        <v>#DIV/0!</v>
      </c>
      <c r="M13" s="34" t="e">
        <f aca="false">[5]sos!M8</f>
        <v>#DIV/0!</v>
      </c>
      <c r="N13" s="34" t="e">
        <f aca="false">[5]sos!N8</f>
        <v>#DIV/0!</v>
      </c>
      <c r="O13" s="34" t="e">
        <f aca="false">[5]sos!O8</f>
        <v>#DIV/0!</v>
      </c>
      <c r="P13" s="35" t="e">
        <f aca="false">[5]sos!P8</f>
        <v>#DIV/0!</v>
      </c>
      <c r="Q13" s="38" t="e">
        <f aca="false">[5]sos!Q8</f>
        <v>#DIV/0!</v>
      </c>
      <c r="R13" s="34" t="e">
        <f aca="false">[5]sos!R8</f>
        <v>#DIV/0!</v>
      </c>
      <c r="S13" s="34" t="e">
        <f aca="false">[5]sos!S8</f>
        <v>#DIV/0!</v>
      </c>
      <c r="T13" s="37" t="e">
        <f aca="false">[5]sos!T8</f>
        <v>#DIV/0!</v>
      </c>
      <c r="U13" s="39" t="e">
        <f aca="false">[5]sos!U8</f>
        <v>#DIV/0!</v>
      </c>
      <c r="V13" s="40" t="n">
        <f aca="false">[5]sos!V8</f>
        <v>0</v>
      </c>
    </row>
    <row r="14" s="15" customFormat="true" ht="12.75" hidden="false" customHeight="false" outlineLevel="0" collapsed="false">
      <c r="A14" s="25" t="n">
        <v>7</v>
      </c>
      <c r="B14" s="32" t="s">
        <v>24</v>
      </c>
      <c r="C14" s="33" t="n">
        <f aca="false">[6]sos!C8</f>
        <v>0</v>
      </c>
      <c r="D14" s="34" t="n">
        <f aca="false">[6]sos!D8</f>
        <v>1.88888888888889</v>
      </c>
      <c r="E14" s="34" t="n">
        <f aca="false">[6]sos!E8</f>
        <v>1.71428571428571</v>
      </c>
      <c r="F14" s="34" t="n">
        <f aca="false">[6]sos!F8</f>
        <v>1.75</v>
      </c>
      <c r="G14" s="35" t="n">
        <f aca="false">[6]sos!G8</f>
        <v>1.33333333333333</v>
      </c>
      <c r="H14" s="36" t="n">
        <f aca="false">[6]sos!H8</f>
        <v>1.66666666666667</v>
      </c>
      <c r="I14" s="34" t="n">
        <f aca="false">[6]sos!I8</f>
        <v>0</v>
      </c>
      <c r="J14" s="34" t="n">
        <f aca="false">[6]sos!J8</f>
        <v>0</v>
      </c>
      <c r="K14" s="37" t="n">
        <f aca="false">[6]sos!K8</f>
        <v>0</v>
      </c>
      <c r="L14" s="38" t="n">
        <f aca="false">[6]sos!L8</f>
        <v>0</v>
      </c>
      <c r="M14" s="34" t="n">
        <f aca="false">[6]sos!M8</f>
        <v>0</v>
      </c>
      <c r="N14" s="34" t="n">
        <f aca="false">[6]sos!N8</f>
        <v>0</v>
      </c>
      <c r="O14" s="34" t="n">
        <f aca="false">[6]sos!O8</f>
        <v>0</v>
      </c>
      <c r="P14" s="35" t="n">
        <f aca="false">[6]sos!P8</f>
        <v>0</v>
      </c>
      <c r="Q14" s="38" t="n">
        <f aca="false">[6]sos!Q8</f>
        <v>0</v>
      </c>
      <c r="R14" s="34" t="n">
        <f aca="false">[6]sos!R8</f>
        <v>0</v>
      </c>
      <c r="S14" s="34" t="n">
        <f aca="false">[6]sos!S8</f>
        <v>0</v>
      </c>
      <c r="T14" s="37" t="n">
        <f aca="false">[6]sos!T8</f>
        <v>0</v>
      </c>
      <c r="U14" s="39" t="n">
        <f aca="false">[6]sos!U8</f>
        <v>1.78888888888889</v>
      </c>
      <c r="V14" s="40" t="n">
        <f aca="false">[6]sos!V8</f>
        <v>0</v>
      </c>
    </row>
    <row r="15" s="15" customFormat="true" ht="12.75" hidden="false" customHeight="false" outlineLevel="0" collapsed="false">
      <c r="A15" s="43" t="n">
        <v>8</v>
      </c>
      <c r="B15" s="44" t="s">
        <v>25</v>
      </c>
      <c r="C15" s="33" t="s">
        <v>19</v>
      </c>
      <c r="D15" s="34"/>
      <c r="E15" s="34"/>
      <c r="F15" s="34"/>
      <c r="G15" s="35"/>
      <c r="H15" s="36"/>
      <c r="I15" s="34"/>
      <c r="J15" s="34"/>
      <c r="K15" s="37"/>
      <c r="L15" s="38"/>
      <c r="M15" s="34"/>
      <c r="N15" s="34"/>
      <c r="O15" s="34"/>
      <c r="P15" s="35"/>
      <c r="Q15" s="38"/>
      <c r="R15" s="34"/>
      <c r="S15" s="34"/>
      <c r="T15" s="37"/>
      <c r="U15" s="39"/>
      <c r="V15" s="40" t="n">
        <f aca="false">[7]sos!V8</f>
        <v>0</v>
      </c>
    </row>
    <row r="16" s="15" customFormat="true" ht="12.75" hidden="false" customHeight="false" outlineLevel="0" collapsed="false">
      <c r="A16" s="41" t="n">
        <v>4</v>
      </c>
      <c r="B16" s="42" t="s">
        <v>26</v>
      </c>
      <c r="C16" s="33" t="str">
        <f aca="false">[8]sos!C8</f>
        <v>Сб</v>
      </c>
      <c r="D16" s="34" t="n">
        <f aca="false">[8]sos!D8</f>
        <v>2</v>
      </c>
      <c r="E16" s="34" t="n">
        <f aca="false">[8]sos!E8</f>
        <v>2</v>
      </c>
      <c r="F16" s="34" t="n">
        <f aca="false">[8]sos!F8</f>
        <v>2</v>
      </c>
      <c r="G16" s="35" t="n">
        <f aca="false">[8]sos!G8</f>
        <v>2</v>
      </c>
      <c r="H16" s="36" t="e">
        <f aca="false">[8]sos!H8</f>
        <v>#DIV/0!</v>
      </c>
      <c r="I16" s="34" t="e">
        <f aca="false">[8]sos!I8</f>
        <v>#DIV/0!</v>
      </c>
      <c r="J16" s="34" t="e">
        <f aca="false">[8]sos!J8</f>
        <v>#DIV/0!</v>
      </c>
      <c r="K16" s="37" t="e">
        <f aca="false">[8]sos!K8</f>
        <v>#DIV/0!</v>
      </c>
      <c r="L16" s="38" t="e">
        <f aca="false">[8]sos!L8</f>
        <v>#DIV/0!</v>
      </c>
      <c r="M16" s="34" t="e">
        <f aca="false">[8]sos!M8</f>
        <v>#DIV/0!</v>
      </c>
      <c r="N16" s="34" t="e">
        <f aca="false">[8]sos!N8</f>
        <v>#DIV/0!</v>
      </c>
      <c r="O16" s="34" t="e">
        <f aca="false">[8]sos!O8</f>
        <v>#DIV/0!</v>
      </c>
      <c r="P16" s="35" t="e">
        <f aca="false">[8]sos!P8</f>
        <v>#DIV/0!</v>
      </c>
      <c r="Q16" s="38" t="e">
        <f aca="false">[8]sos!Q8</f>
        <v>#DIV/0!</v>
      </c>
      <c r="R16" s="34" t="e">
        <f aca="false">[8]sos!R8</f>
        <v>#DIV/0!</v>
      </c>
      <c r="S16" s="34" t="e">
        <f aca="false">[8]sos!S8</f>
        <v>#DIV/0!</v>
      </c>
      <c r="T16" s="37" t="e">
        <f aca="false">[8]sos!T8</f>
        <v>#DIV/0!</v>
      </c>
      <c r="U16" s="39" t="e">
        <f aca="false">[8]sos!U8</f>
        <v>#DIV/0!</v>
      </c>
      <c r="V16" s="40" t="n">
        <f aca="false">[8]sos!V8</f>
        <v>0</v>
      </c>
    </row>
    <row r="17" s="15" customFormat="true" ht="12.75" hidden="false" customHeight="false" outlineLevel="0" collapsed="false">
      <c r="A17" s="41" t="n">
        <v>10</v>
      </c>
      <c r="B17" s="42" t="s">
        <v>27</v>
      </c>
      <c r="C17" s="33" t="str">
        <f aca="false">[9]sos!C8</f>
        <v>Сб</v>
      </c>
      <c r="D17" s="34" t="n">
        <f aca="false">[9]sos!D8</f>
        <v>1.75</v>
      </c>
      <c r="E17" s="34" t="n">
        <f aca="false">[9]sos!E8</f>
        <v>1.5</v>
      </c>
      <c r="F17" s="34" t="n">
        <f aca="false">[9]sos!F8</f>
        <v>2</v>
      </c>
      <c r="G17" s="35" t="n">
        <f aca="false">[9]sos!G8</f>
        <v>1.4</v>
      </c>
      <c r="H17" s="36" t="n">
        <f aca="false">[9]sos!H8</f>
        <v>2</v>
      </c>
      <c r="I17" s="34" t="e">
        <f aca="false">[9]sos!I8</f>
        <v>#DIV/0!</v>
      </c>
      <c r="J17" s="34" t="e">
        <f aca="false">[9]sos!J8</f>
        <v>#DIV/0!</v>
      </c>
      <c r="K17" s="37" t="e">
        <f aca="false">[9]sos!K8</f>
        <v>#DIV/0!</v>
      </c>
      <c r="L17" s="38" t="e">
        <f aca="false">[9]sos!L8</f>
        <v>#DIV/0!</v>
      </c>
      <c r="M17" s="34" t="e">
        <f aca="false">[9]sos!M8</f>
        <v>#DIV/0!</v>
      </c>
      <c r="N17" s="34" t="e">
        <f aca="false">[9]sos!N8</f>
        <v>#DIV/0!</v>
      </c>
      <c r="O17" s="34" t="e">
        <f aca="false">[9]sos!O8</f>
        <v>#DIV/0!</v>
      </c>
      <c r="P17" s="35" t="e">
        <f aca="false">[9]sos!P8</f>
        <v>#DIV/0!</v>
      </c>
      <c r="Q17" s="38" t="e">
        <f aca="false">[9]sos!Q8</f>
        <v>#DIV/0!</v>
      </c>
      <c r="R17" s="34" t="e">
        <f aca="false">[9]sos!R8</f>
        <v>#DIV/0!</v>
      </c>
      <c r="S17" s="34" t="e">
        <f aca="false">[9]sos!S8</f>
        <v>#DIV/0!</v>
      </c>
      <c r="T17" s="37" t="e">
        <f aca="false">[9]sos!T8</f>
        <v>#DIV/0!</v>
      </c>
      <c r="U17" s="39" t="e">
        <f aca="false">[9]sos!U8</f>
        <v>#DIV/0!</v>
      </c>
      <c r="V17" s="40" t="n">
        <f aca="false">[9]sos!V8</f>
        <v>0</v>
      </c>
    </row>
    <row r="18" s="15" customFormat="true" ht="12.75" hidden="false" customHeight="false" outlineLevel="0" collapsed="false">
      <c r="A18" s="43" t="n">
        <v>11</v>
      </c>
      <c r="B18" s="44" t="s">
        <v>28</v>
      </c>
      <c r="C18" s="33" t="s">
        <v>19</v>
      </c>
      <c r="D18" s="34"/>
      <c r="E18" s="34"/>
      <c r="F18" s="34"/>
      <c r="G18" s="35"/>
      <c r="H18" s="36"/>
      <c r="I18" s="34"/>
      <c r="J18" s="34"/>
      <c r="K18" s="37"/>
      <c r="L18" s="38"/>
      <c r="M18" s="34"/>
      <c r="N18" s="34"/>
      <c r="O18" s="34"/>
      <c r="P18" s="35"/>
      <c r="Q18" s="38"/>
      <c r="R18" s="34"/>
      <c r="S18" s="34"/>
      <c r="T18" s="37"/>
      <c r="U18" s="39"/>
      <c r="V18" s="40" t="n">
        <f aca="false">[10]sos!V8</f>
        <v>0</v>
      </c>
    </row>
    <row r="19" s="15" customFormat="true" ht="12.75" hidden="false" customHeight="false" outlineLevel="0" collapsed="false">
      <c r="A19" s="43" t="n">
        <v>12</v>
      </c>
      <c r="B19" s="44" t="s">
        <v>29</v>
      </c>
      <c r="C19" s="33" t="s">
        <v>19</v>
      </c>
      <c r="D19" s="34"/>
      <c r="E19" s="34"/>
      <c r="F19" s="34"/>
      <c r="G19" s="35"/>
      <c r="H19" s="36"/>
      <c r="I19" s="34"/>
      <c r="J19" s="34"/>
      <c r="K19" s="37"/>
      <c r="L19" s="38"/>
      <c r="M19" s="34"/>
      <c r="N19" s="34"/>
      <c r="O19" s="34"/>
      <c r="P19" s="35"/>
      <c r="Q19" s="38"/>
      <c r="R19" s="34"/>
      <c r="S19" s="34"/>
      <c r="T19" s="37"/>
      <c r="U19" s="39"/>
      <c r="V19" s="40"/>
    </row>
    <row r="20" s="15" customFormat="true" ht="12.75" hidden="false" customHeight="false" outlineLevel="0" collapsed="false">
      <c r="A20" s="43" t="n">
        <v>13</v>
      </c>
      <c r="B20" s="44" t="s">
        <v>30</v>
      </c>
      <c r="C20" s="33" t="s">
        <v>19</v>
      </c>
      <c r="D20" s="34"/>
      <c r="E20" s="34"/>
      <c r="F20" s="34"/>
      <c r="G20" s="35"/>
      <c r="H20" s="36"/>
      <c r="I20" s="34"/>
      <c r="J20" s="34"/>
      <c r="K20" s="37"/>
      <c r="L20" s="38"/>
      <c r="M20" s="34"/>
      <c r="N20" s="34"/>
      <c r="O20" s="34"/>
      <c r="P20" s="35"/>
      <c r="Q20" s="38"/>
      <c r="R20" s="34"/>
      <c r="S20" s="34"/>
      <c r="T20" s="37"/>
      <c r="U20" s="39"/>
      <c r="V20" s="40"/>
    </row>
    <row r="21" s="15" customFormat="true" ht="13.5" hidden="false" customHeight="false" outlineLevel="0" collapsed="false">
      <c r="A21" s="45" t="n">
        <v>14</v>
      </c>
      <c r="B21" s="46" t="s">
        <v>31</v>
      </c>
      <c r="C21" s="47" t="s">
        <v>19</v>
      </c>
      <c r="D21" s="48"/>
      <c r="E21" s="48"/>
      <c r="F21" s="48"/>
      <c r="G21" s="49"/>
      <c r="H21" s="50"/>
      <c r="I21" s="48"/>
      <c r="J21" s="48"/>
      <c r="K21" s="51"/>
      <c r="L21" s="52"/>
      <c r="M21" s="48"/>
      <c r="N21" s="48"/>
      <c r="O21" s="48"/>
      <c r="P21" s="49"/>
      <c r="Q21" s="52"/>
      <c r="R21" s="48"/>
      <c r="S21" s="48"/>
      <c r="T21" s="51"/>
      <c r="U21" s="53"/>
      <c r="V21" s="5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55" t="s">
        <v>32</v>
      </c>
      <c r="C23" s="56"/>
      <c r="D23" s="55" t="s">
        <v>33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1"/>
    </row>
    <row r="24" customFormat="false" ht="12.75" hidden="false" customHeight="false" outlineLevel="0" collapsed="false">
      <c r="A24" s="1"/>
      <c r="B24" s="57" t="n">
        <v>0</v>
      </c>
      <c r="C24" s="56"/>
      <c r="D24" s="55" t="s">
        <v>34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1"/>
    </row>
    <row r="25" customFormat="false" ht="12.75" hidden="false" customHeight="false" outlineLevel="0" collapsed="false">
      <c r="A25" s="1"/>
      <c r="B25" s="58" t="n">
        <v>1</v>
      </c>
      <c r="C25" s="56"/>
      <c r="D25" s="55" t="s">
        <v>3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1"/>
    </row>
    <row r="26" customFormat="false" ht="12.75" hidden="false" customHeight="false" outlineLevel="0" collapsed="false">
      <c r="A26" s="1"/>
      <c r="B26" s="59" t="n">
        <v>2</v>
      </c>
      <c r="C26" s="56"/>
      <c r="D26" s="60" t="s">
        <v>36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61"/>
      <c r="U26" s="62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63" t="s">
        <v>37</v>
      </c>
      <c r="C28" s="1" t="s">
        <v>38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 t="s">
        <v>3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 t="s">
        <v>4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</sheetData>
  <mergeCells count="7">
    <mergeCell ref="A4:A6"/>
    <mergeCell ref="U4:U6"/>
    <mergeCell ref="V4:V6"/>
    <mergeCell ref="C5:G5"/>
    <mergeCell ref="H5:K5"/>
    <mergeCell ref="L5:P5"/>
    <mergeCell ref="Q5:T5"/>
  </mergeCells>
  <hyperlinks>
    <hyperlink ref="B8" r:id="rId2" display="Армяч А.А."/>
    <hyperlink ref="B9" r:id="rId3" display="Баранчиков И.С."/>
    <hyperlink ref="B11" r:id="rId4" display="Дорин А.В."/>
    <hyperlink ref="B13" r:id="rId5" display="Косачёв М.М."/>
    <hyperlink ref="B14" r:id="rId6" display="Нерведимов Р.Р."/>
    <hyperlink ref="B16" r:id="rId7" display="Панферов А.Н."/>
    <hyperlink ref="B17" r:id="rId8" display="Плешков А.А.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осков Л.С.</dc:creator>
  <dc:description/>
  <dc:language>en-US</dc:language>
  <cp:lastModifiedBy>Восков Л.С.</cp:lastModifiedBy>
  <cp:lastPrinted>2004-09-12T15:09:29Z</cp:lastPrinted>
  <dcterms:modified xsi:type="dcterms:W3CDTF">2004-10-18T18:22:40Z</dcterms:modified>
  <cp:revision>0</cp:revision>
  <dc:subject>Журнал текущей задолжности (web-публикация)</dc:subject>
  <dc:title>Информатика 2004/05</dc:title>
</cp:coreProperties>
</file>